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Великобурлуцький районний суд Харківської області</t>
  </si>
  <si>
    <t xml:space="preserve">Місцезнаходження /місце прожива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3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1D1D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1D1D31&amp;CФорма № 1-Л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31D1D31&amp;CФорма № 1-Л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31D1D31&amp;CФорма № 1-Л, Підрозділ: Великобурлуц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</cp:lastModifiedBy>
  <cp:lastPrinted>2016-09-20T10:38:56Z</cp:lastPrinted>
  <dcterms:modified xsi:type="dcterms:W3CDTF">2017-08-17T05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6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1D1D31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