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еликобурлуцький районний суд Харківської області</t>
  </si>
  <si>
    <t xml:space="preserve">Місцезнаходже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І. Риков</t>
  </si>
  <si>
    <t xml:space="preserve">(підпис)</t>
  </si>
  <si>
    <t xml:space="preserve">(ПІБ)</t>
  </si>
  <si>
    <t xml:space="preserve"> 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2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65711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6571166&amp;CФорма № 1-Л, Підрозділ: Великобурлуцький районний суд Харків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6571166&amp;CФорма № 1-Л, Підрозділ: Великобурлуцький районний суд Харків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6571166&amp;CФорма № 1-Л, Підрозділ: Великобурлуцький районний суд Харків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</cp:lastModifiedBy>
  <cp:lastPrinted>2017-05-31T12:33:14Z</cp:lastPrinted>
  <dcterms:modified xsi:type="dcterms:W3CDTF">2018-01-24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6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657116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