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4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458B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1</v>
      </c>
      <c r="F6" s="60" t="n">
        <v>115</v>
      </c>
      <c r="G6" s="60" t="n">
        <v>4</v>
      </c>
      <c r="H6" s="60" t="n">
        <v>107</v>
      </c>
      <c r="I6" s="60" t="s">
        <v>40</v>
      </c>
      <c r="J6" s="60" t="n">
        <v>34</v>
      </c>
      <c r="K6" s="61" t="n">
        <v>5</v>
      </c>
      <c r="L6" s="62" t="n">
        <f aca="false">E6-F6</f>
        <v>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0</v>
      </c>
      <c r="F7" s="60" t="n">
        <v>115</v>
      </c>
      <c r="G7" s="60"/>
      <c r="H7" s="60" t="n">
        <v>119</v>
      </c>
      <c r="I7" s="60" t="n">
        <v>80</v>
      </c>
      <c r="J7" s="60" t="n">
        <v>1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9</v>
      </c>
      <c r="F9" s="60" t="n">
        <v>55</v>
      </c>
      <c r="G9" s="60"/>
      <c r="H9" s="60" t="n">
        <v>56</v>
      </c>
      <c r="I9" s="60" t="n">
        <v>46</v>
      </c>
      <c r="J9" s="60" t="n">
        <v>3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20</v>
      </c>
      <c r="F14" s="64" t="n">
        <f aca="false">SUM(F6:F13)</f>
        <v>285</v>
      </c>
      <c r="G14" s="64" t="n">
        <f aca="false">SUM(G6:G13)</f>
        <v>4</v>
      </c>
      <c r="H14" s="64" t="n">
        <f aca="false">SUM(H6:H13)</f>
        <v>282</v>
      </c>
      <c r="I14" s="64" t="n">
        <f aca="false">SUM(I6:I13)</f>
        <v>126</v>
      </c>
      <c r="J14" s="64" t="n">
        <f aca="false">SUM(J6:J13)</f>
        <v>38</v>
      </c>
      <c r="K14" s="64" t="n">
        <f aca="false">SUM(K6:K13)</f>
        <v>5</v>
      </c>
      <c r="L14" s="62" t="n">
        <f aca="false">E14-F14</f>
        <v>35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0</v>
      </c>
      <c r="F15" s="67" t="n">
        <v>38</v>
      </c>
      <c r="G15" s="67" t="n">
        <v>1</v>
      </c>
      <c r="H15" s="67" t="n">
        <v>40</v>
      </c>
      <c r="I15" s="67" t="n">
        <v>33</v>
      </c>
      <c r="J15" s="67"/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3</v>
      </c>
      <c r="F16" s="67" t="n">
        <v>33</v>
      </c>
      <c r="G16" s="67" t="n">
        <v>1</v>
      </c>
      <c r="H16" s="67" t="n">
        <v>31</v>
      </c>
      <c r="I16" s="67" t="n">
        <v>4</v>
      </c>
      <c r="J16" s="67" t="n">
        <v>2</v>
      </c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0</v>
      </c>
      <c r="F22" s="61" t="n">
        <v>38</v>
      </c>
      <c r="G22" s="61" t="n">
        <v>1</v>
      </c>
      <c r="H22" s="61" t="n">
        <v>38</v>
      </c>
      <c r="I22" s="61" t="n">
        <v>4</v>
      </c>
      <c r="J22" s="61" t="n">
        <v>2</v>
      </c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</v>
      </c>
      <c r="F23" s="61" t="n">
        <v>2</v>
      </c>
      <c r="G23" s="61"/>
      <c r="H23" s="61" t="n">
        <v>2</v>
      </c>
      <c r="I23" s="61" t="n">
        <v>1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316</v>
      </c>
      <c r="F25" s="61" t="n">
        <v>304</v>
      </c>
      <c r="G25" s="61" t="n">
        <v>1</v>
      </c>
      <c r="H25" s="61" t="n">
        <v>296</v>
      </c>
      <c r="I25" s="61" t="n">
        <v>273</v>
      </c>
      <c r="J25" s="61" t="n">
        <v>20</v>
      </c>
      <c r="K25" s="61"/>
      <c r="L25" s="62" t="n">
        <f aca="false">E25-F25</f>
        <v>12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320</v>
      </c>
      <c r="F26" s="61" t="n">
        <v>278</v>
      </c>
      <c r="G26" s="61" t="n">
        <v>1</v>
      </c>
      <c r="H26" s="61" t="n">
        <v>266</v>
      </c>
      <c r="I26" s="61" t="n">
        <v>228</v>
      </c>
      <c r="J26" s="61" t="n">
        <v>54</v>
      </c>
      <c r="K26" s="61" t="n">
        <v>1</v>
      </c>
      <c r="L26" s="62" t="n">
        <f aca="false">E26-F26</f>
        <v>4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6</v>
      </c>
      <c r="F27" s="61" t="n">
        <v>46</v>
      </c>
      <c r="G27" s="61"/>
      <c r="H27" s="61" t="n">
        <v>46</v>
      </c>
      <c r="I27" s="61" t="n">
        <v>45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47</v>
      </c>
      <c r="F28" s="61" t="n">
        <v>47</v>
      </c>
      <c r="G28" s="61" t="n">
        <v>1</v>
      </c>
      <c r="H28" s="61" t="n">
        <v>43</v>
      </c>
      <c r="I28" s="61" t="n">
        <v>32</v>
      </c>
      <c r="J28" s="61" t="n">
        <v>4</v>
      </c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4</v>
      </c>
      <c r="F29" s="61" t="n">
        <v>4</v>
      </c>
      <c r="G29" s="61"/>
      <c r="H29" s="61" t="n">
        <v>4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4</v>
      </c>
      <c r="F30" s="61"/>
      <c r="G30" s="61"/>
      <c r="H30" s="61" t="n">
        <v>4</v>
      </c>
      <c r="I30" s="61"/>
      <c r="J30" s="61"/>
      <c r="K30" s="61"/>
      <c r="L30" s="62" t="n">
        <f aca="false">E30-F30</f>
        <v>4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1</v>
      </c>
      <c r="F33" s="61" t="n">
        <v>10</v>
      </c>
      <c r="G33" s="61"/>
      <c r="H33" s="61" t="n">
        <v>11</v>
      </c>
      <c r="I33" s="61" t="n">
        <v>9</v>
      </c>
      <c r="J33" s="61"/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35</v>
      </c>
      <c r="F37" s="61" t="n">
        <v>386</v>
      </c>
      <c r="G37" s="61" t="n">
        <v>2</v>
      </c>
      <c r="H37" s="61" t="n">
        <v>357</v>
      </c>
      <c r="I37" s="61" t="n">
        <v>272</v>
      </c>
      <c r="J37" s="61" t="n">
        <v>78</v>
      </c>
      <c r="K37" s="61" t="n">
        <v>1</v>
      </c>
      <c r="L37" s="62" t="n">
        <f aca="false">E37-F37</f>
        <v>49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55</v>
      </c>
      <c r="F38" s="61" t="n">
        <v>249</v>
      </c>
      <c r="G38" s="61"/>
      <c r="H38" s="61" t="n">
        <v>251</v>
      </c>
      <c r="I38" s="61" t="s">
        <v>40</v>
      </c>
      <c r="J38" s="61" t="n">
        <v>4</v>
      </c>
      <c r="K38" s="61"/>
      <c r="L38" s="62" t="n">
        <f aca="false">E38-F38</f>
        <v>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8</v>
      </c>
      <c r="F40" s="61" t="n">
        <v>8</v>
      </c>
      <c r="G40" s="61"/>
      <c r="H40" s="61" t="n">
        <v>8</v>
      </c>
      <c r="I40" s="61" t="n">
        <v>6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63</v>
      </c>
      <c r="F41" s="61" t="n">
        <f aca="false">F38+F40</f>
        <v>257</v>
      </c>
      <c r="G41" s="61" t="n">
        <f aca="false">G38+G40</f>
        <v>0</v>
      </c>
      <c r="H41" s="61" t="n">
        <f aca="false">H38+H40</f>
        <v>259</v>
      </c>
      <c r="I41" s="61" t="n">
        <f aca="false">I40</f>
        <v>6</v>
      </c>
      <c r="J41" s="61" t="n">
        <f aca="false">J38+J40</f>
        <v>4</v>
      </c>
      <c r="K41" s="61" t="n">
        <f aca="false">K38+K40</f>
        <v>0</v>
      </c>
      <c r="L41" s="62" t="n">
        <f aca="false">E41-F41</f>
        <v>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058</v>
      </c>
      <c r="F42" s="61" t="n">
        <f aca="false">F14+F22+F37+F41</f>
        <v>966</v>
      </c>
      <c r="G42" s="61" t="n">
        <f aca="false">G14+G22+G37+G41</f>
        <v>7</v>
      </c>
      <c r="H42" s="61" t="n">
        <f aca="false">H14+H22+H37+H41</f>
        <v>936</v>
      </c>
      <c r="I42" s="61" t="n">
        <f aca="false">I14+I22+I37+I41</f>
        <v>408</v>
      </c>
      <c r="J42" s="61" t="n">
        <f aca="false">J14+J22+J37+J41</f>
        <v>122</v>
      </c>
      <c r="K42" s="61" t="n">
        <f aca="false">K14+K22+K37+K41</f>
        <v>6</v>
      </c>
      <c r="L42" s="62" t="n">
        <f aca="false">E42-F42</f>
        <v>9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A458B17&amp;CФорма № 1-мзс, Підрозділ: Великобурлуц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6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6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5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9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2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3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6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6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A458B17&amp;CФорма № 1-мзс, Підрозділ: Великобурлуцький районний суд Харків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07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65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35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7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3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3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3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21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2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5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25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39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7568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7586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5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19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264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71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49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6468480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3448971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3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9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7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357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752314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57472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251</v>
      </c>
      <c r="F58" s="155" t="n">
        <v>30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2</v>
      </c>
      <c r="F59" s="155" t="n">
        <v>6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269</v>
      </c>
      <c r="F60" s="155" t="n">
        <v>84</v>
      </c>
      <c r="G60" s="155" t="n">
        <v>3</v>
      </c>
      <c r="H60" s="155" t="n">
        <v>1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56</v>
      </c>
      <c r="F61" s="155" t="n">
        <v>3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A458B17&amp;CФорма № 1-мзс, Підрозділ: Великобурлуц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491803278688525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3157894736842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128205128205128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68944099378882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468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529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42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35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69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70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8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 t="n">
        <v>575254134</v>
      </c>
      <c r="D23" s="176"/>
    </row>
    <row r="24" customFormat="false" ht="12.75" hidden="false" customHeight="false" outlineLevel="0" collapsed="false">
      <c r="A24" s="177" t="s">
        <v>195</v>
      </c>
      <c r="B24" s="175"/>
      <c r="C24" s="178" t="n">
        <v>575254134</v>
      </c>
      <c r="D24" s="178"/>
    </row>
    <row r="25" customFormat="false" ht="12.75" hidden="false" customHeight="true" outlineLevel="0" collapsed="false">
      <c r="A25" s="174" t="s">
        <v>196</v>
      </c>
      <c r="B25" s="179"/>
      <c r="C25" s="178" t="s">
        <v>197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8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A458B17&amp;CФорма № 1-мзс, Підрозділ: Великобурлуцький районний суд Харків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</cp:lastModifiedBy>
  <cp:lastPrinted>2017-03-20T11:40:40Z</cp:lastPrinted>
  <dcterms:modified xsi:type="dcterms:W3CDTF">2018-01-24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458B17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