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М.І. Риков</t>
  </si>
  <si>
    <t xml:space="preserve">(підпис)    </t>
  </si>
  <si>
    <t xml:space="preserve">(ПІБ)    </t>
  </si>
  <si>
    <t xml:space="preserve"> Виконавець:</t>
  </si>
  <si>
    <t xml:space="preserve">Т.І. Дриль</t>
  </si>
  <si>
    <t xml:space="preserve">Телефон:</t>
  </si>
  <si>
    <t xml:space="preserve">(05752)5-41-34</t>
  </si>
  <si>
    <t xml:space="preserve">Факс:</t>
  </si>
  <si>
    <t xml:space="preserve">Адреса електронної пошти:</t>
  </si>
  <si>
    <t xml:space="preserve">inbox@vb.hr.court.gov.ua</t>
  </si>
  <si>
    <t xml:space="preserve">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D0B11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231</v>
      </c>
      <c r="D6" s="66" t="n">
        <f aca="false">SUM(D7,D10,D13,D14,D15,D20,D23,D24,D18,D19)</f>
        <v>251806.16</v>
      </c>
      <c r="E6" s="66" t="n">
        <f aca="false">SUM(E7,E10,E13,E14,E15,E20,E23,E24,E18,E19)</f>
        <v>181</v>
      </c>
      <c r="F6" s="66" t="n">
        <f aca="false">SUM(F7,F10,F13,F14,F15,F20,F23,F24,F18,F19)</f>
        <v>220035.7</v>
      </c>
      <c r="G6" s="66" t="n">
        <f aca="false">SUM(G7,G10,G13,G14,G15,G20,G23,G24,G18,G19)</f>
        <v>3</v>
      </c>
      <c r="H6" s="66" t="n">
        <f aca="false">SUM(H7,H10,H13,H14,H15,H20,H23,H24,H18,H19)</f>
        <v>3552.4</v>
      </c>
      <c r="I6" s="66" t="n">
        <f aca="false">SUM(I7,I10,I13,I14,I15,I20,I23,I24,I18,I19)</f>
        <v>21</v>
      </c>
      <c r="J6" s="66" t="n">
        <f aca="false">SUM(J7,J10,J13,J14,J15,J20,J23,J24,J18,J19)</f>
        <v>11212</v>
      </c>
      <c r="K6" s="66" t="n">
        <f aca="false">SUM(K7,K10,K13,K14,K15,K20,K23,K24,K18,K19)</f>
        <v>27</v>
      </c>
      <c r="L6" s="66" t="n">
        <f aca="false">SUM(L7,L10,L13,L14,L15,L20,L23,L24,L18,L19)</f>
        <v>17443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12</v>
      </c>
      <c r="D7" s="68" t="n">
        <v>165996.76</v>
      </c>
      <c r="E7" s="68" t="n">
        <v>84</v>
      </c>
      <c r="F7" s="68" t="n">
        <v>141341.9</v>
      </c>
      <c r="G7" s="68" t="n">
        <v>2</v>
      </c>
      <c r="H7" s="68" t="n">
        <v>3200</v>
      </c>
      <c r="I7" s="68" t="n">
        <v>13</v>
      </c>
      <c r="J7" s="68" t="n">
        <v>9802.4</v>
      </c>
      <c r="K7" s="68" t="n">
        <v>14</v>
      </c>
      <c r="L7" s="68" t="n">
        <v>10924.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76</v>
      </c>
      <c r="D8" s="68" t="n">
        <v>134445.18</v>
      </c>
      <c r="E8" s="68" t="n">
        <v>72</v>
      </c>
      <c r="F8" s="68" t="n">
        <v>126749.18</v>
      </c>
      <c r="G8" s="68" t="n">
        <v>2</v>
      </c>
      <c r="H8" s="68" t="n">
        <v>3200</v>
      </c>
      <c r="I8" s="68" t="n">
        <v>1</v>
      </c>
      <c r="J8" s="68" t="n">
        <v>704.8</v>
      </c>
      <c r="K8" s="68" t="n">
        <v>1</v>
      </c>
      <c r="L8" s="68" t="n">
        <v>17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6</v>
      </c>
      <c r="D9" s="68" t="n">
        <v>31551.58</v>
      </c>
      <c r="E9" s="68" t="n">
        <v>12</v>
      </c>
      <c r="F9" s="68" t="n">
        <v>14592.72</v>
      </c>
      <c r="G9" s="68"/>
      <c r="H9" s="68"/>
      <c r="I9" s="68" t="n">
        <v>12</v>
      </c>
      <c r="J9" s="68" t="n">
        <v>9097.6</v>
      </c>
      <c r="K9" s="68" t="n">
        <v>13</v>
      </c>
      <c r="L9" s="68" t="n">
        <v>9162.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52</v>
      </c>
      <c r="D10" s="68" t="n">
        <v>51450.4</v>
      </c>
      <c r="E10" s="68" t="n">
        <v>47</v>
      </c>
      <c r="F10" s="68" t="n">
        <v>47538.8</v>
      </c>
      <c r="G10" s="68"/>
      <c r="H10" s="68"/>
      <c r="I10" s="68"/>
      <c r="J10" s="68"/>
      <c r="K10" s="68" t="n">
        <v>4</v>
      </c>
      <c r="L10" s="68" t="n">
        <v>4933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4</v>
      </c>
      <c r="D11" s="68" t="n">
        <v>24668</v>
      </c>
      <c r="E11" s="68" t="n">
        <v>12</v>
      </c>
      <c r="F11" s="68" t="n">
        <v>22906</v>
      </c>
      <c r="G11" s="68"/>
      <c r="H11" s="68"/>
      <c r="I11" s="68"/>
      <c r="J11" s="68"/>
      <c r="K11" s="68" t="n">
        <v>2</v>
      </c>
      <c r="L11" s="68" t="n">
        <v>3524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8</v>
      </c>
      <c r="D12" s="68" t="n">
        <v>26782.4</v>
      </c>
      <c r="E12" s="68" t="n">
        <v>35</v>
      </c>
      <c r="F12" s="68" t="n">
        <v>24632.8</v>
      </c>
      <c r="G12" s="68"/>
      <c r="H12" s="68"/>
      <c r="I12" s="68"/>
      <c r="J12" s="68"/>
      <c r="K12" s="68" t="n">
        <v>2</v>
      </c>
      <c r="L12" s="68" t="n">
        <v>1409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3</v>
      </c>
      <c r="D13" s="68" t="n">
        <v>23258.4</v>
      </c>
      <c r="E13" s="68" t="n">
        <v>33</v>
      </c>
      <c r="F13" s="68" t="n">
        <v>23258.4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7</v>
      </c>
      <c r="D15" s="68" t="n">
        <v>8105.2</v>
      </c>
      <c r="E15" s="68" t="n">
        <v>16</v>
      </c>
      <c r="F15" s="68" t="n">
        <v>7720.4</v>
      </c>
      <c r="G15" s="68" t="n">
        <v>1</v>
      </c>
      <c r="H15" s="68" t="n">
        <v>352.4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3524</v>
      </c>
      <c r="E16" s="68" t="n">
        <v>4</v>
      </c>
      <c r="F16" s="68" t="n">
        <v>3524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3</v>
      </c>
      <c r="D17" s="68" t="n">
        <v>4581.2</v>
      </c>
      <c r="E17" s="68" t="n">
        <v>12</v>
      </c>
      <c r="F17" s="68" t="n">
        <v>4196.4</v>
      </c>
      <c r="G17" s="68" t="n">
        <v>1</v>
      </c>
      <c r="H17" s="68" t="n">
        <v>352.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7</v>
      </c>
      <c r="D18" s="68" t="n">
        <v>2995.4</v>
      </c>
      <c r="E18" s="68" t="n">
        <v>1</v>
      </c>
      <c r="F18" s="68" t="n">
        <v>176.2</v>
      </c>
      <c r="G18" s="68"/>
      <c r="H18" s="68"/>
      <c r="I18" s="68" t="n">
        <v>8</v>
      </c>
      <c r="J18" s="68" t="n">
        <v>1409.6</v>
      </c>
      <c r="K18" s="68" t="n">
        <v>9</v>
      </c>
      <c r="L18" s="68" t="n">
        <v>1585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0</v>
      </c>
      <c r="D38" s="66" t="n">
        <f aca="false">SUM(D39,D46,D47,D48)</f>
        <v>0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0</v>
      </c>
      <c r="D39" s="68" t="n">
        <f aca="false">SUM(D40,D43)</f>
        <v>0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6</v>
      </c>
      <c r="D49" s="66" t="n">
        <f aca="false">SUM(D50:D53)</f>
        <v>613.18</v>
      </c>
      <c r="E49" s="66" t="n">
        <f aca="false">SUM(E50:E53)</f>
        <v>16</v>
      </c>
      <c r="F49" s="66" t="n">
        <f aca="false">SUM(F50:F53)</f>
        <v>613.45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1</v>
      </c>
      <c r="D50" s="68" t="n">
        <v>211.44</v>
      </c>
      <c r="E50" s="68" t="n">
        <v>11</v>
      </c>
      <c r="F50" s="68" t="n">
        <v>211.52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105.72</v>
      </c>
      <c r="E51" s="68" t="n">
        <v>2</v>
      </c>
      <c r="F51" s="68" t="n">
        <v>105.72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3</v>
      </c>
      <c r="D53" s="68" t="n">
        <v>296.02</v>
      </c>
      <c r="E53" s="68" t="n">
        <v>3</v>
      </c>
      <c r="F53" s="68" t="n">
        <v>296.21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69</v>
      </c>
      <c r="D54" s="66" t="n">
        <v>24315.6</v>
      </c>
      <c r="E54" s="66" t="n">
        <v>40</v>
      </c>
      <c r="F54" s="66" t="n">
        <v>14096</v>
      </c>
      <c r="G54" s="66"/>
      <c r="H54" s="66"/>
      <c r="I54" s="66" t="n">
        <v>69</v>
      </c>
      <c r="J54" s="66" t="n">
        <v>24315.6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316</v>
      </c>
      <c r="D55" s="66" t="n">
        <f aca="false">SUM(D6,D27,D38,D49,D54)</f>
        <v>276734.94</v>
      </c>
      <c r="E55" s="66" t="n">
        <f aca="false">SUM(E6,E27,E38,E49,E54)</f>
        <v>237</v>
      </c>
      <c r="F55" s="66" t="n">
        <f aca="false">SUM(F6,F27,F38,F49,F54)</f>
        <v>234745.15</v>
      </c>
      <c r="G55" s="66" t="n">
        <f aca="false">SUM(G6,G27,G38,G49,G54)</f>
        <v>3</v>
      </c>
      <c r="H55" s="66" t="n">
        <f aca="false">SUM(H6,H27,H38,H49,H54)</f>
        <v>3552.4</v>
      </c>
      <c r="I55" s="66" t="n">
        <f aca="false">SUM(I6,I27,I38,I49,I54)</f>
        <v>90</v>
      </c>
      <c r="J55" s="66" t="n">
        <f aca="false">SUM(J6,J27,J38,J49,J54)</f>
        <v>35527.6</v>
      </c>
      <c r="K55" s="66" t="n">
        <f aca="false">SUM(K6,K27,K38,K49,K54)</f>
        <v>27</v>
      </c>
      <c r="L55" s="66" t="n">
        <f aca="false">SUM(L6,L27,L38,L49,L54)</f>
        <v>17443.8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6D0B11B&amp;CФорма № 10, Підрозділ: Великобурлуцький районний суд Харків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25</v>
      </c>
      <c r="F4" s="85" t="n">
        <f aca="false">SUM(F5:F24)</f>
        <v>13919.8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</v>
      </c>
      <c r="F5" s="88" t="n">
        <v>704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22</v>
      </c>
      <c r="F7" s="88" t="n">
        <v>11805.4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2</v>
      </c>
      <c r="F13" s="88" t="n">
        <v>1409.6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6D0B11B&amp;CФорма № 10, Підрозділ: Великобурлуцький районний суд Харків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</cp:lastModifiedBy>
  <cp:lastPrinted>2018-03-15T14:08:04Z</cp:lastPrinted>
  <dcterms:modified xsi:type="dcterms:W3CDTF">2018-07-25T05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6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D0B11B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