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ликобурлуцький районний суд Харківської області</t>
  </si>
  <si>
    <t xml:space="preserve">Місцезнаходження /місце проживання:</t>
  </si>
  <si>
    <t xml:space="preserve">62602. Харківська область.смт. Великий Бурлук</t>
  </si>
  <si>
    <t xml:space="preserve">(поштовий індекс, область /АР Крим, район, населений пункт, вулиця /провулок, площа тощо,</t>
  </si>
  <si>
    <t xml:space="preserve">вул. Парк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  </t>
  </si>
  <si>
    <t xml:space="preserve">inbox@vb.hr.court.gov.ua</t>
  </si>
  <si>
    <t xml:space="preserve">4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D56B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D56B75&amp;CФорма № 1, Підрозділ: Великобурлуц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3D56B75&amp;CФорма № 1, Підрозділ: Великобурлуцький районний суд Харків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3D56B75&amp;CФорма № 1, Підрозділ: Великобурлуц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3D56B75&amp;CФорма № 1, Підрозділ: Великобурлуцький районний суд Харків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3D56B75&amp;CФорма № 1, Підрозділ: Великобурлуцький районний суд Харків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3D56B75&amp;CФорма № 1, Підрозділ: Великобурлуцький районний суд Харків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3D56B75&amp;CФорма № 1, Підрозділ: Великобурлуцький районний суд Харків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</cp:lastModifiedBy>
  <cp:lastPrinted>2015-12-10T11:35:34Z</cp:lastPrinted>
  <dcterms:modified xsi:type="dcterms:W3CDTF">2018-01-24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6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D56B7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