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Виконавець:</t>
  </si>
  <si>
    <t xml:space="preserve">З.А. Гриценко</t>
  </si>
  <si>
    <t xml:space="preserve">Телефон:</t>
  </si>
  <si>
    <t xml:space="preserve">(05752)5-41-34</t>
  </si>
  <si>
    <t xml:space="preserve">Факс:</t>
  </si>
  <si>
    <t xml:space="preserve">Електронна пошта:</t>
  </si>
  <si>
    <t xml:space="preserve">inbox@vb.hr.court.gov.ua</t>
  </si>
  <si>
    <t xml:space="preserve">5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Великобурлуцький районний суд Харківської області</t>
  </si>
  <si>
    <t xml:space="preserve">Місцезнаходження: 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1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86</v>
      </c>
      <c r="B16" s="20" t="n">
        <v>1599692</v>
      </c>
      <c r="C16" s="20"/>
      <c r="D16" s="20"/>
      <c r="E16" s="21"/>
      <c r="F16" s="20" t="n">
        <v>22</v>
      </c>
      <c r="G16" s="21" t="n">
        <v>48739</v>
      </c>
      <c r="H16" s="20"/>
      <c r="I16" s="20"/>
      <c r="J16" s="20" t="n">
        <v>17</v>
      </c>
      <c r="K16" s="20" t="n">
        <v>2</v>
      </c>
      <c r="L16" s="20" t="n">
        <v>551</v>
      </c>
      <c r="M16" s="20" t="n">
        <v>70</v>
      </c>
      <c r="N16" s="20" t="n">
        <v>28672</v>
      </c>
      <c r="O16" s="20" t="n">
        <v>24</v>
      </c>
      <c r="P16" s="20" t="n">
        <v>66171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579D0D4&amp;CФорма № 4, Підрозділ: Великобурлуцький районний суд Харків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077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5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8132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84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988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916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579D0D4&amp;CФорма № 4, Підрозділ: Великобурлуц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18132</v>
      </c>
      <c r="F7" s="66" t="n">
        <f aca="false">SUM(F8:F20)</f>
        <v>1840</v>
      </c>
      <c r="G7" s="66" t="n">
        <f aca="false">SUM(G8:G20)</f>
        <v>0</v>
      </c>
      <c r="H7" s="66" t="n">
        <f aca="false">SUM(H8:H20)</f>
        <v>29888</v>
      </c>
      <c r="I7" s="66" t="n">
        <f aca="false">SUM(I8:I20)</f>
        <v>916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18132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 t="n">
        <v>1840</v>
      </c>
      <c r="G12" s="20"/>
      <c r="H12" s="20" t="n">
        <v>2883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7005</v>
      </c>
      <c r="I20" s="20" t="n">
        <v>916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9888</v>
      </c>
      <c r="I21" s="20" t="n">
        <v>70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 t="n">
        <v>1840</v>
      </c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 t="n">
        <v>18132</v>
      </c>
      <c r="F24" s="20"/>
      <c r="G24" s="20"/>
      <c r="H24" s="20"/>
      <c r="I24" s="20" t="n">
        <v>216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18132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216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579D0D4&amp;CФорма № 4, Підрозділ: Великобурлуц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9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79D0D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</cp:lastModifiedBy>
  <cp:lastPrinted>2015-12-10T14:28:33Z</cp:lastPrinted>
  <dcterms:modified xsi:type="dcterms:W3CDTF">2017-08-17T05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16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79D0D4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