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3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ликобурлуцький районний суд Харківської області</t>
  </si>
  <si>
    <t xml:space="preserve">Місцезнаходження: 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1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54</v>
      </c>
      <c r="B16" s="20" t="n">
        <v>2751569</v>
      </c>
      <c r="C16" s="20"/>
      <c r="D16" s="20"/>
      <c r="E16" s="21"/>
      <c r="F16" s="20" t="n">
        <v>47</v>
      </c>
      <c r="G16" s="21" t="n">
        <v>183090</v>
      </c>
      <c r="H16" s="20"/>
      <c r="I16" s="20"/>
      <c r="J16" s="20" t="n">
        <v>42</v>
      </c>
      <c r="K16" s="20" t="n">
        <v>2</v>
      </c>
      <c r="L16" s="20" t="n">
        <v>551</v>
      </c>
      <c r="M16" s="20" t="n">
        <v>136</v>
      </c>
      <c r="N16" s="20" t="n">
        <v>57152</v>
      </c>
      <c r="O16" s="20" t="n">
        <v>46</v>
      </c>
      <c r="P16" s="20" t="n">
        <v>81146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71B728E&amp;CФорма № 4, Підрозділ: Великобурлуцький районний суд Харків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8483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44401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162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735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916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71B728E&amp;CФорма № 4, Підрозділ: Великобурлуцький районний суд Харків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144401</v>
      </c>
      <c r="F7" s="66" t="n">
        <f aca="false">SUM(F8:F20)</f>
        <v>2162</v>
      </c>
      <c r="G7" s="66" t="n">
        <f aca="false">SUM(G8:G20)</f>
        <v>0</v>
      </c>
      <c r="H7" s="66" t="n">
        <f aca="false">SUM(H8:H20)</f>
        <v>37354</v>
      </c>
      <c r="I7" s="66" t="n">
        <f aca="false">SUM(I8:I20)</f>
        <v>916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996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18132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 t="n">
        <v>1840</v>
      </c>
      <c r="G12" s="20"/>
      <c r="H12" s="20" t="n">
        <v>3619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126269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322</v>
      </c>
      <c r="G20" s="20"/>
      <c r="H20" s="20" t="n">
        <v>32739</v>
      </c>
      <c r="I20" s="20" t="n">
        <v>916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322</v>
      </c>
      <c r="G21" s="20"/>
      <c r="H21" s="20" t="n">
        <v>35935</v>
      </c>
      <c r="I21" s="20" t="n">
        <v>70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 t="n">
        <v>1840</v>
      </c>
      <c r="G22" s="20"/>
      <c r="H22" s="20" t="n">
        <v>203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996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44401</v>
      </c>
      <c r="F24" s="20"/>
      <c r="G24" s="20"/>
      <c r="H24" s="20" t="n">
        <v>220</v>
      </c>
      <c r="I24" s="20" t="n">
        <v>216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44401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20</v>
      </c>
      <c r="I27" s="66" t="n">
        <f aca="false">I24-I25-I26</f>
        <v>216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71B728E&amp;CФорма № 4, Підрозділ: Великобурлуцький районний суд Харків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9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1B728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</cp:lastModifiedBy>
  <cp:lastPrinted>2015-12-10T14:28:33Z</cp:lastPrinted>
  <dcterms:modified xsi:type="dcterms:W3CDTF">2018-01-24T07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6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1B728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