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еликобурлуцького районного суду Харківської області</t>
  </si>
  <si>
    <t xml:space="preserve">перше півріччя 2015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Є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51</v>
      </c>
      <c r="I11" s="11"/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1</v>
      </c>
      <c r="I12" s="11"/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472</v>
      </c>
      <c r="I13" s="11"/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456</v>
      </c>
      <c r="I14" s="11"/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67</v>
      </c>
      <c r="I15" s="11"/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1</v>
      </c>
      <c r="I16" s="11"/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7</v>
      </c>
      <c r="I17" s="11"/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174.333333333333</v>
      </c>
      <c r="I20" s="18"/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2192</v>
      </c>
      <c r="I21" s="11"/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548</v>
      </c>
      <c r="I22" s="11"/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5</v>
      </c>
      <c r="I23" s="11"/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1+H13)&lt;&gt;0,H14/(H11+H13)*100,0)</f>
        <v>87.189292543021</v>
      </c>
      <c r="I24" s="18"/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152</v>
      </c>
      <c r="I25" s="18"/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1.53508771929825</v>
      </c>
      <c r="I26" s="18"/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/>
      <c r="I27" s="11"/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30</v>
      </c>
      <c r="I28" s="11"/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/>
      <c r="J29" s="14"/>
      <c r="K29" s="19"/>
    </row>
    <row r="30" customFormat="false" ht="52.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0:06:08Z</dcterms:created>
  <dc:creator/>
  <dc:description/>
  <dc:language>en-US</dc:language>
  <cp:lastModifiedBy>суд</cp:lastModifiedBy>
  <dcterms:modified xsi:type="dcterms:W3CDTF">2015-07-13T10:06:08Z</dcterms:modified>
  <cp:revision>0</cp:revision>
  <dc:subject/>
  <dc:title/>
</cp:coreProperties>
</file>