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еликобурлуцький районний суд Харківської області</t>
  </si>
  <si>
    <t xml:space="preserve">Місцезнаходження: 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І. Риков</t>
  </si>
  <si>
    <t xml:space="preserve">(підпис)</t>
  </si>
  <si>
    <t xml:space="preserve">(ПІБ)</t>
  </si>
  <si>
    <t xml:space="preserve"> Виконавець:</t>
  </si>
  <si>
    <t xml:space="preserve">З.А. Гриценко</t>
  </si>
  <si>
    <t xml:space="preserve">Телефон:</t>
  </si>
  <si>
    <t xml:space="preserve">(05752)5-41-34</t>
  </si>
  <si>
    <t xml:space="preserve">Факс:</t>
  </si>
  <si>
    <t xml:space="preserve">Електронна пошта:</t>
  </si>
  <si>
    <t xml:space="preserve">inbox@vb.hr.court.gov.ua</t>
  </si>
  <si>
    <t xml:space="preserve">1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9955CB4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955CB4D&amp;CФорма № 1-Л, Підрозділ: Великобурлуцький районний суд Харків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955CB4D&amp;CФорма № 1-Л, Підрозділ: Великобурлуцький районний суд Харків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955CB4D&amp;CФорма № 1-Л, Підрозділ: Великобурлуцький районний суд Харків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GSYT</cp:lastModifiedBy>
  <cp:lastPrinted>2018-01-19T10:45:36Z</cp:lastPrinted>
  <dcterms:modified xsi:type="dcterms:W3CDTF">2019-07-31T05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6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955CB4D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