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Риков</t>
  </si>
  <si>
    <t xml:space="preserve">(підпис)</t>
  </si>
  <si>
    <t xml:space="preserve">(ПІБ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D834A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834A85&amp;CФорма № 1-Л, Підрозділ: Великобурлуцький районний суд Харків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D834A85&amp;CФорма № 1-Л, Підрозділ: Великобурлуцький районний суд Харків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D834A85&amp;CФорма № 1-Л, Підрозділ: Великобурлуцький районний суд Харків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SYT</cp:lastModifiedBy>
  <cp:lastPrinted>2018-01-19T10:45:36Z</cp:lastPrinted>
  <dcterms:modified xsi:type="dcterms:W3CDTF">2020-01-21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834A8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