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11 січ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BFED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43</v>
      </c>
      <c r="F6" s="60" t="n">
        <v>89</v>
      </c>
      <c r="G6" s="60"/>
      <c r="H6" s="60" t="n">
        <v>101</v>
      </c>
      <c r="I6" s="60" t="s">
        <v>40</v>
      </c>
      <c r="J6" s="60" t="n">
        <v>42</v>
      </c>
      <c r="K6" s="61" t="n">
        <v>10</v>
      </c>
      <c r="L6" s="62" t="n">
        <f aca="false">E6-F6</f>
        <v>5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33</v>
      </c>
      <c r="F7" s="60" t="n">
        <v>231</v>
      </c>
      <c r="G7" s="60"/>
      <c r="H7" s="60" t="n">
        <v>233</v>
      </c>
      <c r="I7" s="60" t="n">
        <v>195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6</v>
      </c>
      <c r="F9" s="60" t="n">
        <v>32</v>
      </c>
      <c r="G9" s="60"/>
      <c r="H9" s="60" t="n">
        <v>36</v>
      </c>
      <c r="I9" s="60" t="n">
        <v>28</v>
      </c>
      <c r="J9" s="60"/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 t="n">
        <v>1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413</v>
      </c>
      <c r="F15" s="64" t="n">
        <f aca="false">SUM(F6:F14)</f>
        <v>353</v>
      </c>
      <c r="G15" s="64" t="n">
        <f aca="false">SUM(G6:G14)</f>
        <v>0</v>
      </c>
      <c r="H15" s="64" t="n">
        <f aca="false">SUM(H6:H14)</f>
        <v>371</v>
      </c>
      <c r="I15" s="64" t="n">
        <f aca="false">SUM(I6:I14)</f>
        <v>224</v>
      </c>
      <c r="J15" s="64" t="n">
        <f aca="false">SUM(J6:J14)</f>
        <v>42</v>
      </c>
      <c r="K15" s="64" t="n">
        <f aca="false">SUM(K6:K14)</f>
        <v>10</v>
      </c>
      <c r="L15" s="62" t="n">
        <f aca="false">E15-F15</f>
        <v>6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1</v>
      </c>
      <c r="F16" s="67" t="n">
        <v>4</v>
      </c>
      <c r="G16" s="67"/>
      <c r="H16" s="67" t="n">
        <v>9</v>
      </c>
      <c r="I16" s="67" t="n">
        <v>9</v>
      </c>
      <c r="J16" s="67" t="n">
        <v>2</v>
      </c>
      <c r="K16" s="61"/>
      <c r="L16" s="62" t="n">
        <f aca="false">E16-F16</f>
        <v>7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0</v>
      </c>
      <c r="F17" s="67" t="n">
        <v>9</v>
      </c>
      <c r="G17" s="67"/>
      <c r="H17" s="67" t="n">
        <v>9</v>
      </c>
      <c r="I17" s="67" t="n">
        <v>5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2</v>
      </c>
      <c r="F24" s="61" t="n">
        <v>11</v>
      </c>
      <c r="G24" s="61"/>
      <c r="H24" s="61" t="n">
        <v>9</v>
      </c>
      <c r="I24" s="61" t="n">
        <v>5</v>
      </c>
      <c r="J24" s="61" t="n">
        <v>3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0</v>
      </c>
      <c r="F25" s="61" t="n">
        <v>40</v>
      </c>
      <c r="G25" s="61"/>
      <c r="H25" s="61" t="n">
        <v>39</v>
      </c>
      <c r="I25" s="61" t="n">
        <v>39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74</v>
      </c>
      <c r="F27" s="61" t="n">
        <v>251</v>
      </c>
      <c r="G27" s="61" t="n">
        <v>1</v>
      </c>
      <c r="H27" s="61" t="n">
        <v>249</v>
      </c>
      <c r="I27" s="61" t="n">
        <v>217</v>
      </c>
      <c r="J27" s="61" t="n">
        <v>25</v>
      </c>
      <c r="K27" s="61"/>
      <c r="L27" s="62" t="n">
        <f aca="false">E27-F27</f>
        <v>2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61</v>
      </c>
      <c r="F28" s="61" t="n">
        <v>217</v>
      </c>
      <c r="G28" s="61" t="n">
        <v>3</v>
      </c>
      <c r="H28" s="61" t="n">
        <v>222</v>
      </c>
      <c r="I28" s="61" t="n">
        <v>191</v>
      </c>
      <c r="J28" s="61" t="n">
        <v>39</v>
      </c>
      <c r="K28" s="61"/>
      <c r="L28" s="62" t="n">
        <f aca="false">E28-F28</f>
        <v>4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4</v>
      </c>
      <c r="F29" s="61" t="n">
        <v>32</v>
      </c>
      <c r="G29" s="61"/>
      <c r="H29" s="61" t="n">
        <v>27</v>
      </c>
      <c r="I29" s="61" t="n">
        <v>19</v>
      </c>
      <c r="J29" s="61" t="n">
        <v>7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22</v>
      </c>
      <c r="F30" s="61" t="n">
        <v>19</v>
      </c>
      <c r="G30" s="61"/>
      <c r="H30" s="61" t="n">
        <v>19</v>
      </c>
      <c r="I30" s="61" t="n">
        <v>17</v>
      </c>
      <c r="J30" s="61" t="n">
        <v>3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/>
      <c r="I31" s="61"/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7</v>
      </c>
      <c r="F36" s="61" t="n">
        <v>17</v>
      </c>
      <c r="G36" s="61"/>
      <c r="H36" s="61" t="n">
        <v>16</v>
      </c>
      <c r="I36" s="61" t="n">
        <v>14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17</v>
      </c>
      <c r="F40" s="61" t="n">
        <v>362</v>
      </c>
      <c r="G40" s="61" t="n">
        <v>3</v>
      </c>
      <c r="H40" s="61" t="n">
        <v>340</v>
      </c>
      <c r="I40" s="61" t="n">
        <v>261</v>
      </c>
      <c r="J40" s="61" t="n">
        <v>77</v>
      </c>
      <c r="K40" s="61"/>
      <c r="L40" s="62" t="n">
        <f aca="false">E40-F40</f>
        <v>5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46</v>
      </c>
      <c r="F41" s="61" t="n">
        <v>240</v>
      </c>
      <c r="G41" s="61"/>
      <c r="H41" s="61" t="n">
        <v>246</v>
      </c>
      <c r="I41" s="61" t="s">
        <v>40</v>
      </c>
      <c r="J41" s="61"/>
      <c r="K41" s="61"/>
      <c r="L41" s="62" t="n">
        <f aca="false">E41-F41</f>
        <v>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5</v>
      </c>
      <c r="F42" s="61" t="n">
        <v>5</v>
      </c>
      <c r="G42" s="61"/>
      <c r="H42" s="61" t="n">
        <v>5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4</v>
      </c>
      <c r="F43" s="61" t="n">
        <v>4</v>
      </c>
      <c r="G43" s="61"/>
      <c r="H43" s="61" t="n">
        <v>4</v>
      </c>
      <c r="I43" s="61" t="n">
        <v>3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50</v>
      </c>
      <c r="F45" s="61" t="n">
        <f aca="false">F41+F43+F44</f>
        <v>244</v>
      </c>
      <c r="G45" s="61" t="n">
        <f aca="false">G41+G43+G44</f>
        <v>0</v>
      </c>
      <c r="H45" s="61" t="n">
        <f aca="false">H41+H43+H44</f>
        <v>250</v>
      </c>
      <c r="I45" s="61" t="n">
        <f aca="false">I43+I44</f>
        <v>3</v>
      </c>
      <c r="J45" s="61" t="n">
        <f aca="false">J41+J43+J44</f>
        <v>0</v>
      </c>
      <c r="K45" s="61" t="n">
        <f aca="false">K41+K43+K44</f>
        <v>0</v>
      </c>
      <c r="L45" s="62" t="n">
        <f aca="false">E45-F45</f>
        <v>6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092</v>
      </c>
      <c r="F46" s="61" t="n">
        <f aca="false">F15+F24+F40+F45</f>
        <v>970</v>
      </c>
      <c r="G46" s="61" t="n">
        <f aca="false">G15+G24+G40+G45</f>
        <v>3</v>
      </c>
      <c r="H46" s="61" t="n">
        <f aca="false">H15+H24+H40+H45</f>
        <v>970</v>
      </c>
      <c r="I46" s="61" t="n">
        <f aca="false">I15+I24+I40+I45</f>
        <v>493</v>
      </c>
      <c r="J46" s="61" t="n">
        <f aca="false">J15+J24+J40+J45</f>
        <v>122</v>
      </c>
      <c r="K46" s="61" t="n">
        <f aca="false">K15+K24+K40+K45</f>
        <v>10</v>
      </c>
      <c r="L46" s="62" t="n">
        <f aca="false">E46-F46</f>
        <v>12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FBFED60&amp;CФорма № 1-мзс, Підрозділ: Великобурлуцький районний суд Харківської області, 
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1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1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9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2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63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4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1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8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FBFED60&amp;CФорма № 1-мзс, Підрозділ: Великобурлуцький районний суд Харківської області, 
Початок періоду: 01.01.2019, Кінець періоду: 31.12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01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2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3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6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3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35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5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15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7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2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6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4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2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4835793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151632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7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08</v>
      </c>
      <c r="F55" s="152" t="n">
        <v>53</v>
      </c>
      <c r="G55" s="152" t="n">
        <v>7</v>
      </c>
      <c r="H55" s="152" t="n">
        <v>3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/>
      <c r="F56" s="152" t="n">
        <v>7</v>
      </c>
      <c r="G56" s="152" t="n">
        <v>2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44</v>
      </c>
      <c r="F57" s="152" t="n">
        <v>89</v>
      </c>
      <c r="G57" s="152" t="n">
        <v>7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49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457</v>
      </c>
      <c r="G62" s="159" t="n">
        <v>4031862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268</v>
      </c>
      <c r="G63" s="162" t="n">
        <v>3767283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89</v>
      </c>
      <c r="G64" s="162" t="n">
        <v>264579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38</v>
      </c>
      <c r="G65" s="167" t="n">
        <v>55739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FBFED60&amp;CФорма № 1-мзс, Підрозділ: Великобурлуцький районний суд Харківської області, 
Початок періоду: 01.01.2019, Кінець періоду: 31.12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8.19672131147541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23.8095238095238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0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970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1092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5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51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291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3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false" outlineLevel="0" collapsed="false">
      <c r="A23" s="189" t="s">
        <v>205</v>
      </c>
      <c r="B23" s="190"/>
      <c r="C23" s="191" t="n">
        <v>575254134</v>
      </c>
      <c r="D23" s="191"/>
    </row>
    <row r="24" customFormat="false" ht="12.75" hidden="false" customHeight="false" outlineLevel="0" collapsed="false">
      <c r="A24" s="192" t="s">
        <v>206</v>
      </c>
      <c r="B24" s="190"/>
      <c r="C24" s="193" t="n">
        <v>575254134</v>
      </c>
      <c r="D24" s="193"/>
    </row>
    <row r="25" customFormat="false" ht="12.75" hidden="false" customHeight="true" outlineLevel="0" collapsed="false">
      <c r="A25" s="189" t="s">
        <v>207</v>
      </c>
      <c r="B25" s="194"/>
      <c r="C25" s="193" t="s">
        <v>208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09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FBFED60&amp;CФорма № 1-мзс, Підрозділ: Великобурлуцький районний суд Харківської області, 
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18-03-28T07:45:37Z</cp:lastPrinted>
  <dcterms:modified xsi:type="dcterms:W3CDTF">2020-01-21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BFED60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