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962">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Великобурлуцький районний суд Харківської області</t>
  </si>
  <si>
    <t xml:space="preserve">Місцезнаходження:</t>
  </si>
  <si>
    <t xml:space="preserve">62602. Харківська область.смт. Великий Бурлук</t>
  </si>
  <si>
    <t xml:space="preserve">вул. Парк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Ю.М. Подмаркова</t>
  </si>
  <si>
    <t xml:space="preserve">(підпис)</t>
  </si>
  <si>
    <t xml:space="preserve">(П.І.Б.)</t>
  </si>
  <si>
    <t xml:space="preserve">Виконавець:</t>
  </si>
  <si>
    <t xml:space="preserve">Т.М. Абашева-Корякіна</t>
  </si>
  <si>
    <t xml:space="preserve">Телефон:</t>
  </si>
  <si>
    <t xml:space="preserve">(05752)5-41-34</t>
  </si>
  <si>
    <t xml:space="preserve">Факс:</t>
  </si>
  <si>
    <t xml:space="preserve">Електронна пошта:</t>
  </si>
  <si>
    <t xml:space="preserve">inbox@vb.hr.court.gov.ua</t>
  </si>
  <si>
    <t xml:space="preserve">Дата</t>
  </si>
  <si>
    <t xml:space="preserve">12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9</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CA2BEA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220</v>
      </c>
      <c r="E9" s="58" t="n">
        <f aca="false">SUM(E10:E541)</f>
        <v>220</v>
      </c>
      <c r="F9" s="58" t="n">
        <f aca="false">SUM(F10:F541)</f>
        <v>36</v>
      </c>
      <c r="G9" s="58" t="n">
        <f aca="false">SUM(G10:G541)</f>
        <v>36</v>
      </c>
      <c r="H9" s="58" t="n">
        <f aca="false">SUM(H10:H541)</f>
        <v>176</v>
      </c>
      <c r="I9" s="58" t="n">
        <f aca="false">SUM(I10:I541)</f>
        <v>8</v>
      </c>
      <c r="J9" s="58" t="n">
        <f aca="false">SUM(J10:J541)</f>
        <v>177</v>
      </c>
      <c r="K9" s="58" t="n">
        <f aca="false">SUM(K10:K541)</f>
        <v>121</v>
      </c>
      <c r="L9" s="58" t="n">
        <f aca="false">SUM(L10:L541)</f>
        <v>0</v>
      </c>
      <c r="M9" s="58" t="n">
        <f aca="false">SUM(M10:M541)</f>
        <v>56</v>
      </c>
      <c r="N9" s="58" t="n">
        <f aca="false">SUM(N10:N541)</f>
        <v>0</v>
      </c>
      <c r="O9" s="58" t="n">
        <f aca="false">SUM(O10:O541)</f>
        <v>16</v>
      </c>
      <c r="P9" s="58" t="n">
        <f aca="false">SUM(P10:P541)</f>
        <v>0</v>
      </c>
      <c r="Q9" s="58" t="n">
        <f aca="false">SUM(Q10:Q541)</f>
        <v>31</v>
      </c>
      <c r="R9" s="58" t="n">
        <f aca="false">SUM(R10:R541)</f>
        <v>9</v>
      </c>
      <c r="S9" s="58" t="n">
        <f aca="false">SUM(S10:S541)</f>
        <v>9</v>
      </c>
      <c r="T9" s="58" t="n">
        <f aca="false">SUM(T10:T541)</f>
        <v>87</v>
      </c>
      <c r="U9" s="58" t="n">
        <f aca="false">SUM(U10:U541)</f>
        <v>0</v>
      </c>
      <c r="V9" s="58" t="n">
        <f aca="false">SUM(V10:V541)</f>
        <v>0</v>
      </c>
      <c r="W9" s="58" t="n">
        <f aca="false">SUM(W10:W541)</f>
        <v>0</v>
      </c>
      <c r="X9" s="58" t="n">
        <f aca="false">SUM(X10:X541)</f>
        <v>12</v>
      </c>
      <c r="Y9" s="58" t="n">
        <f aca="false">SUM(Y10:Y541)</f>
        <v>0</v>
      </c>
      <c r="Z9" s="58" t="n">
        <f aca="false">SUM(Z10:Z541)</f>
        <v>1</v>
      </c>
      <c r="AA9" s="58" t="n">
        <f aca="false">SUM(AA10:AA541)</f>
        <v>12</v>
      </c>
      <c r="AB9" s="58" t="n">
        <f aca="false">SUM(AB10:AB541)</f>
        <v>0</v>
      </c>
      <c r="AC9" s="58" t="n">
        <f aca="false">SUM(AC10:AC541)</f>
        <v>0</v>
      </c>
      <c r="AD9" s="58" t="n">
        <f aca="false">SUM(AD10:AD541)</f>
        <v>0</v>
      </c>
      <c r="AE9" s="58" t="n">
        <f aca="false">SUM(AE10:AE541)</f>
        <v>0</v>
      </c>
      <c r="AF9" s="58" t="n">
        <f aca="false">SUM(AF10:AF541)</f>
        <v>0</v>
      </c>
      <c r="AG9" s="58" t="n">
        <f aca="false">SUM(AG10:AG541)</f>
        <v>12</v>
      </c>
      <c r="AH9" s="58" t="n">
        <f aca="false">SUM(AH10:AH541)</f>
        <v>227086</v>
      </c>
      <c r="AI9" s="58" t="n">
        <f aca="false">SUM(AI10:AI541)</f>
        <v>148138</v>
      </c>
      <c r="AJ9" s="58" t="n">
        <f aca="false">SUM(AJ10:AJ541)</f>
        <v>0</v>
      </c>
      <c r="AK9" s="58" t="n">
        <f aca="false">SUM(AK10:AK541)</f>
        <v>0</v>
      </c>
      <c r="AL9" s="58" t="n">
        <f aca="false">SUM(AL10:AL54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5"/>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16</v>
      </c>
      <c r="E22" s="62" t="n">
        <v>16</v>
      </c>
      <c r="F22" s="62" t="n">
        <v>1</v>
      </c>
      <c r="G22" s="62" t="n">
        <v>1</v>
      </c>
      <c r="H22" s="62" t="n">
        <v>15</v>
      </c>
      <c r="I22" s="62"/>
      <c r="J22" s="62" t="n">
        <v>15</v>
      </c>
      <c r="K22" s="62" t="n">
        <v>1</v>
      </c>
      <c r="L22" s="62"/>
      <c r="M22" s="62" t="n">
        <v>14</v>
      </c>
      <c r="N22" s="62"/>
      <c r="O22" s="62" t="n">
        <v>6</v>
      </c>
      <c r="P22" s="62"/>
      <c r="Q22" s="62" t="n">
        <v>7</v>
      </c>
      <c r="R22" s="62" t="n">
        <v>1</v>
      </c>
      <c r="S22" s="62"/>
      <c r="T22" s="62" t="n">
        <v>1</v>
      </c>
      <c r="U22" s="62"/>
      <c r="V22" s="62"/>
      <c r="W22" s="62"/>
      <c r="X22" s="62"/>
      <c r="Y22" s="62"/>
      <c r="Z22" s="62"/>
      <c r="AA22" s="62"/>
      <c r="AB22" s="62"/>
      <c r="AC22" s="62"/>
      <c r="AD22" s="62"/>
      <c r="AE22" s="62"/>
      <c r="AF22" s="62"/>
      <c r="AG22" s="62"/>
      <c r="AH22" s="65" t="n">
        <v>17000</v>
      </c>
      <c r="AI22" s="65" t="n">
        <v>17000</v>
      </c>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true" customHeight="true" outlineLevel="0" collapsed="false">
      <c r="A32" s="54" t="n">
        <v>24</v>
      </c>
      <c r="B32" s="59" t="s">
        <v>110</v>
      </c>
      <c r="C32" s="60" t="n">
        <v>51</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8</v>
      </c>
      <c r="C88" s="60" t="n">
        <v>85</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s">
        <v>190</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s">
        <v>196</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1</v>
      </c>
      <c r="E146" s="62" t="n">
        <v>1</v>
      </c>
      <c r="F146" s="62"/>
      <c r="G146" s="62"/>
      <c r="H146" s="62" t="n">
        <v>1</v>
      </c>
      <c r="I146" s="62"/>
      <c r="J146" s="62" t="n">
        <v>1</v>
      </c>
      <c r="K146" s="62"/>
      <c r="L146" s="62"/>
      <c r="M146" s="62" t="n">
        <v>1</v>
      </c>
      <c r="N146" s="62"/>
      <c r="O146" s="62"/>
      <c r="P146" s="62"/>
      <c r="Q146" s="62" t="n">
        <v>1</v>
      </c>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4</v>
      </c>
      <c r="C149" s="60" t="n">
        <v>122</v>
      </c>
      <c r="D149" s="62" t="n">
        <v>1</v>
      </c>
      <c r="E149" s="62" t="n">
        <v>1</v>
      </c>
      <c r="F149" s="62"/>
      <c r="G149" s="62"/>
      <c r="H149" s="62" t="n">
        <v>1</v>
      </c>
      <c r="I149" s="62"/>
      <c r="J149" s="62" t="n">
        <v>1</v>
      </c>
      <c r="K149" s="62" t="n">
        <v>1</v>
      </c>
      <c r="L149" s="62"/>
      <c r="M149" s="62"/>
      <c r="N149" s="62"/>
      <c r="O149" s="62"/>
      <c r="P149" s="62"/>
      <c r="Q149" s="62"/>
      <c r="R149" s="62"/>
      <c r="S149" s="62"/>
      <c r="T149" s="62" t="n">
        <v>1</v>
      </c>
      <c r="U149" s="62"/>
      <c r="V149" s="62"/>
      <c r="W149" s="62"/>
      <c r="X149" s="62"/>
      <c r="Y149" s="62"/>
      <c r="Z149" s="62"/>
      <c r="AA149" s="62"/>
      <c r="AB149" s="62"/>
      <c r="AC149" s="62"/>
      <c r="AD149" s="62"/>
      <c r="AE149" s="62"/>
      <c r="AF149" s="62"/>
      <c r="AG149" s="62"/>
      <c r="AH149" s="65" t="n">
        <v>340</v>
      </c>
      <c r="AI149" s="65" t="n">
        <v>340</v>
      </c>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true" customHeight="true" outlineLevel="0" collapsed="false">
      <c r="A151" s="54" t="n">
        <v>143</v>
      </c>
      <c r="B151" s="59" t="s">
        <v>276</v>
      </c>
      <c r="C151" s="60" t="s">
        <v>277</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1</v>
      </c>
      <c r="E153" s="62" t="n">
        <v>1</v>
      </c>
      <c r="F153" s="62"/>
      <c r="G153" s="62"/>
      <c r="H153" s="62"/>
      <c r="I153" s="62" t="n">
        <v>1</v>
      </c>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5"/>
      <c r="AI153" s="65"/>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3</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23</v>
      </c>
      <c r="E156" s="62" t="n">
        <v>23</v>
      </c>
      <c r="F156" s="62" t="n">
        <v>2</v>
      </c>
      <c r="G156" s="62" t="n">
        <v>2</v>
      </c>
      <c r="H156" s="62" t="n">
        <v>20</v>
      </c>
      <c r="I156" s="62" t="n">
        <v>1</v>
      </c>
      <c r="J156" s="62" t="n">
        <v>21</v>
      </c>
      <c r="K156" s="62" t="n">
        <v>19</v>
      </c>
      <c r="L156" s="62"/>
      <c r="M156" s="62" t="n">
        <v>2</v>
      </c>
      <c r="N156" s="62"/>
      <c r="O156" s="62"/>
      <c r="P156" s="62"/>
      <c r="Q156" s="62" t="n">
        <v>1</v>
      </c>
      <c r="R156" s="62" t="n">
        <v>1</v>
      </c>
      <c r="S156" s="62"/>
      <c r="T156" s="62" t="n">
        <v>19</v>
      </c>
      <c r="U156" s="62"/>
      <c r="V156" s="62"/>
      <c r="W156" s="62"/>
      <c r="X156" s="62"/>
      <c r="Y156" s="62"/>
      <c r="Z156" s="62"/>
      <c r="AA156" s="62"/>
      <c r="AB156" s="62"/>
      <c r="AC156" s="62"/>
      <c r="AD156" s="62"/>
      <c r="AE156" s="62"/>
      <c r="AF156" s="62"/>
      <c r="AG156" s="62" t="n">
        <v>1</v>
      </c>
      <c r="AH156" s="65" t="n">
        <v>26520</v>
      </c>
      <c r="AI156" s="65" t="n">
        <v>510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1</v>
      </c>
      <c r="E159" s="62" t="n">
        <v>1</v>
      </c>
      <c r="F159" s="62"/>
      <c r="G159" s="62"/>
      <c r="H159" s="62" t="n">
        <v>1</v>
      </c>
      <c r="I159" s="62"/>
      <c r="J159" s="62" t="n">
        <v>1</v>
      </c>
      <c r="K159" s="62"/>
      <c r="L159" s="62"/>
      <c r="M159" s="62" t="n">
        <v>1</v>
      </c>
      <c r="N159" s="62"/>
      <c r="O159" s="62"/>
      <c r="P159" s="62"/>
      <c r="Q159" s="62" t="n">
        <v>1</v>
      </c>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s">
        <v>291</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25</v>
      </c>
      <c r="E166" s="62" t="n">
        <v>25</v>
      </c>
      <c r="F166" s="62" t="n">
        <v>5</v>
      </c>
      <c r="G166" s="62" t="n">
        <v>5</v>
      </c>
      <c r="H166" s="62" t="n">
        <v>19</v>
      </c>
      <c r="I166" s="62" t="n">
        <v>1</v>
      </c>
      <c r="J166" s="62" t="n">
        <v>19</v>
      </c>
      <c r="K166" s="62" t="n">
        <v>14</v>
      </c>
      <c r="L166" s="62"/>
      <c r="M166" s="62" t="n">
        <v>5</v>
      </c>
      <c r="N166" s="62"/>
      <c r="O166" s="62"/>
      <c r="P166" s="62"/>
      <c r="Q166" s="62" t="n">
        <v>3</v>
      </c>
      <c r="R166" s="62" t="n">
        <v>2</v>
      </c>
      <c r="S166" s="62"/>
      <c r="T166" s="62" t="n">
        <v>14</v>
      </c>
      <c r="U166" s="62"/>
      <c r="V166" s="62"/>
      <c r="W166" s="62"/>
      <c r="X166" s="62"/>
      <c r="Y166" s="62"/>
      <c r="Z166" s="62"/>
      <c r="AA166" s="62"/>
      <c r="AB166" s="62"/>
      <c r="AC166" s="62"/>
      <c r="AD166" s="62"/>
      <c r="AE166" s="62"/>
      <c r="AF166" s="62"/>
      <c r="AG166" s="62" t="n">
        <v>11</v>
      </c>
      <c r="AH166" s="65" t="n">
        <v>153000</v>
      </c>
      <c r="AI166" s="65" t="n">
        <v>10200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false" customHeight="true" outlineLevel="0" collapsed="false">
      <c r="A179" s="54" t="n">
        <v>171</v>
      </c>
      <c r="B179" s="59" t="s">
        <v>313</v>
      </c>
      <c r="C179" s="60" t="n">
        <v>139</v>
      </c>
      <c r="D179" s="62" t="n">
        <v>1</v>
      </c>
      <c r="E179" s="62" t="n">
        <v>1</v>
      </c>
      <c r="F179" s="62"/>
      <c r="G179" s="62"/>
      <c r="H179" s="62" t="n">
        <v>1</v>
      </c>
      <c r="I179" s="62"/>
      <c r="J179" s="62" t="n">
        <v>1</v>
      </c>
      <c r="K179" s="62" t="n">
        <v>1</v>
      </c>
      <c r="L179" s="62"/>
      <c r="M179" s="62"/>
      <c r="N179" s="62"/>
      <c r="O179" s="62"/>
      <c r="P179" s="62"/>
      <c r="Q179" s="62"/>
      <c r="R179" s="62"/>
      <c r="S179" s="62"/>
      <c r="T179" s="62" t="n">
        <v>1</v>
      </c>
      <c r="U179" s="62"/>
      <c r="V179" s="62"/>
      <c r="W179" s="62"/>
      <c r="X179" s="62"/>
      <c r="Y179" s="62"/>
      <c r="Z179" s="62"/>
      <c r="AA179" s="62"/>
      <c r="AB179" s="62"/>
      <c r="AC179" s="62"/>
      <c r="AD179" s="62"/>
      <c r="AE179" s="62"/>
      <c r="AF179" s="62"/>
      <c r="AG179" s="62"/>
      <c r="AH179" s="65" t="n">
        <v>340</v>
      </c>
      <c r="AI179" s="65" t="n">
        <v>340</v>
      </c>
      <c r="AJ179" s="65"/>
      <c r="AK179" s="65"/>
      <c r="AL179" s="65"/>
    </row>
    <row r="180" customFormat="false" ht="38.25" hidden="true" customHeight="true" outlineLevel="0" collapsed="false">
      <c r="A180" s="54" t="n">
        <v>172</v>
      </c>
      <c r="B180" s="59" t="s">
        <v>314</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9</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2</v>
      </c>
      <c r="E200" s="62" t="n">
        <v>2</v>
      </c>
      <c r="F200" s="62" t="n">
        <v>1</v>
      </c>
      <c r="G200" s="62" t="n">
        <v>1</v>
      </c>
      <c r="H200" s="62" t="n">
        <v>1</v>
      </c>
      <c r="I200" s="62"/>
      <c r="J200" s="62" t="n">
        <v>1</v>
      </c>
      <c r="K200" s="62"/>
      <c r="L200" s="62"/>
      <c r="M200" s="62" t="n">
        <v>1</v>
      </c>
      <c r="N200" s="62"/>
      <c r="O200" s="62" t="n">
        <v>1</v>
      </c>
      <c r="P200" s="62"/>
      <c r="Q200" s="62"/>
      <c r="R200" s="62"/>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3</v>
      </c>
      <c r="C202" s="60" t="s">
        <v>344</v>
      </c>
      <c r="D202" s="62" t="n">
        <v>7</v>
      </c>
      <c r="E202" s="62" t="n">
        <v>7</v>
      </c>
      <c r="F202" s="62"/>
      <c r="G202" s="62"/>
      <c r="H202" s="62" t="n">
        <v>6</v>
      </c>
      <c r="I202" s="62" t="n">
        <v>1</v>
      </c>
      <c r="J202" s="62" t="n">
        <v>6</v>
      </c>
      <c r="K202" s="62" t="n">
        <v>5</v>
      </c>
      <c r="L202" s="62"/>
      <c r="M202" s="62" t="n">
        <v>1</v>
      </c>
      <c r="N202" s="62"/>
      <c r="O202" s="62" t="n">
        <v>1</v>
      </c>
      <c r="P202" s="62"/>
      <c r="Q202" s="62"/>
      <c r="R202" s="62"/>
      <c r="S202" s="62"/>
      <c r="T202" s="62" t="n">
        <v>5</v>
      </c>
      <c r="U202" s="62"/>
      <c r="V202" s="62"/>
      <c r="W202" s="62"/>
      <c r="X202" s="62"/>
      <c r="Y202" s="62"/>
      <c r="Z202" s="62"/>
      <c r="AA202" s="62"/>
      <c r="AB202" s="62"/>
      <c r="AC202" s="62"/>
      <c r="AD202" s="62"/>
      <c r="AE202" s="62"/>
      <c r="AF202" s="62"/>
      <c r="AG202" s="62"/>
      <c r="AH202" s="65" t="n">
        <v>255</v>
      </c>
      <c r="AI202" s="65" t="n">
        <v>153</v>
      </c>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7</v>
      </c>
      <c r="C204" s="60" t="n">
        <v>156</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7</v>
      </c>
      <c r="C211" s="60" t="n">
        <v>160</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4</v>
      </c>
      <c r="E219" s="62" t="n">
        <v>4</v>
      </c>
      <c r="F219" s="62"/>
      <c r="G219" s="62"/>
      <c r="H219" s="62" t="n">
        <v>4</v>
      </c>
      <c r="I219" s="62"/>
      <c r="J219" s="62" t="n">
        <v>4</v>
      </c>
      <c r="K219" s="62" t="n">
        <v>2</v>
      </c>
      <c r="L219" s="62"/>
      <c r="M219" s="62" t="n">
        <v>2</v>
      </c>
      <c r="N219" s="62"/>
      <c r="O219" s="62"/>
      <c r="P219" s="62"/>
      <c r="Q219" s="62"/>
      <c r="R219" s="62" t="n">
        <v>2</v>
      </c>
      <c r="S219" s="62"/>
      <c r="T219" s="62" t="n">
        <v>2</v>
      </c>
      <c r="U219" s="62"/>
      <c r="V219" s="62"/>
      <c r="W219" s="62"/>
      <c r="X219" s="62"/>
      <c r="Y219" s="62"/>
      <c r="Z219" s="62"/>
      <c r="AA219" s="62"/>
      <c r="AB219" s="62"/>
      <c r="AC219" s="62"/>
      <c r="AD219" s="62"/>
      <c r="AE219" s="62"/>
      <c r="AF219" s="62"/>
      <c r="AG219" s="62"/>
      <c r="AH219" s="65" t="n">
        <v>170</v>
      </c>
      <c r="AI219" s="65"/>
      <c r="AJ219" s="65"/>
      <c r="AK219" s="65"/>
      <c r="AL219" s="65"/>
    </row>
    <row r="220" customFormat="false" ht="38.25" hidden="false" customHeight="true" outlineLevel="0" collapsed="false">
      <c r="A220" s="54" t="n">
        <v>212</v>
      </c>
      <c r="B220" s="59" t="s">
        <v>370</v>
      </c>
      <c r="C220" s="60" t="s">
        <v>371</v>
      </c>
      <c r="D220" s="62" t="n">
        <v>3</v>
      </c>
      <c r="E220" s="62" t="n">
        <v>3</v>
      </c>
      <c r="F220" s="62" t="n">
        <v>1</v>
      </c>
      <c r="G220" s="62" t="n">
        <v>1</v>
      </c>
      <c r="H220" s="62" t="n">
        <v>2</v>
      </c>
      <c r="I220" s="62"/>
      <c r="J220" s="62" t="n">
        <v>2</v>
      </c>
      <c r="K220" s="62" t="n">
        <v>1</v>
      </c>
      <c r="L220" s="62"/>
      <c r="M220" s="62" t="n">
        <v>1</v>
      </c>
      <c r="N220" s="62"/>
      <c r="O220" s="62"/>
      <c r="P220" s="62"/>
      <c r="Q220" s="62"/>
      <c r="R220" s="62" t="n">
        <v>1</v>
      </c>
      <c r="S220" s="62"/>
      <c r="T220" s="62" t="n">
        <v>1</v>
      </c>
      <c r="U220" s="62"/>
      <c r="V220" s="62"/>
      <c r="W220" s="62"/>
      <c r="X220" s="62"/>
      <c r="Y220" s="62"/>
      <c r="Z220" s="62"/>
      <c r="AA220" s="62"/>
      <c r="AB220" s="62"/>
      <c r="AC220" s="62"/>
      <c r="AD220" s="62"/>
      <c r="AE220" s="62"/>
      <c r="AF220" s="62"/>
      <c r="AG220" s="62"/>
      <c r="AH220" s="65" t="n">
        <v>85</v>
      </c>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1</v>
      </c>
      <c r="E236" s="62" t="n">
        <v>1</v>
      </c>
      <c r="F236" s="62" t="n">
        <v>1</v>
      </c>
      <c r="G236" s="62" t="n">
        <v>1</v>
      </c>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4</v>
      </c>
      <c r="E300" s="62" t="n">
        <v>4</v>
      </c>
      <c r="F300" s="62"/>
      <c r="G300" s="62"/>
      <c r="H300" s="62" t="n">
        <v>3</v>
      </c>
      <c r="I300" s="62" t="n">
        <v>1</v>
      </c>
      <c r="J300" s="62" t="n">
        <v>3</v>
      </c>
      <c r="K300" s="62" t="n">
        <v>2</v>
      </c>
      <c r="L300" s="62"/>
      <c r="M300" s="62" t="n">
        <v>1</v>
      </c>
      <c r="N300" s="62"/>
      <c r="O300" s="62" t="n">
        <v>1</v>
      </c>
      <c r="P300" s="62"/>
      <c r="Q300" s="62"/>
      <c r="R300" s="62"/>
      <c r="S300" s="62"/>
      <c r="T300" s="62" t="n">
        <v>2</v>
      </c>
      <c r="U300" s="62"/>
      <c r="V300" s="62"/>
      <c r="W300" s="62"/>
      <c r="X300" s="62"/>
      <c r="Y300" s="62"/>
      <c r="Z300" s="62"/>
      <c r="AA300" s="62"/>
      <c r="AB300" s="62"/>
      <c r="AC300" s="62"/>
      <c r="AD300" s="62"/>
      <c r="AE300" s="62"/>
      <c r="AF300" s="62"/>
      <c r="AG300" s="62"/>
      <c r="AH300" s="65" t="n">
        <v>1700</v>
      </c>
      <c r="AI300" s="65" t="n">
        <v>1700</v>
      </c>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4</v>
      </c>
      <c r="C312" s="60" t="s">
        <v>545</v>
      </c>
      <c r="D312" s="62" t="n">
        <v>4</v>
      </c>
      <c r="E312" s="62" t="n">
        <v>4</v>
      </c>
      <c r="F312" s="62"/>
      <c r="G312" s="62"/>
      <c r="H312" s="62" t="n">
        <v>4</v>
      </c>
      <c r="I312" s="62"/>
      <c r="J312" s="62" t="n">
        <v>4</v>
      </c>
      <c r="K312" s="62" t="n">
        <v>4</v>
      </c>
      <c r="L312" s="62"/>
      <c r="M312" s="62"/>
      <c r="N312" s="62"/>
      <c r="O312" s="62"/>
      <c r="P312" s="62"/>
      <c r="Q312" s="62"/>
      <c r="R312" s="62"/>
      <c r="S312" s="62"/>
      <c r="T312" s="62" t="n">
        <v>4</v>
      </c>
      <c r="U312" s="62"/>
      <c r="V312" s="62"/>
      <c r="W312" s="62"/>
      <c r="X312" s="62"/>
      <c r="Y312" s="62"/>
      <c r="Z312" s="62"/>
      <c r="AA312" s="62"/>
      <c r="AB312" s="62"/>
      <c r="AC312" s="62"/>
      <c r="AD312" s="62"/>
      <c r="AE312" s="62"/>
      <c r="AF312" s="62"/>
      <c r="AG312" s="62"/>
      <c r="AH312" s="65" t="n">
        <v>9860</v>
      </c>
      <c r="AI312" s="65" t="n">
        <v>7395</v>
      </c>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50</v>
      </c>
      <c r="C315" s="60" t="s">
        <v>551</v>
      </c>
      <c r="D315" s="62" t="n">
        <v>6</v>
      </c>
      <c r="E315" s="62" t="n">
        <v>6</v>
      </c>
      <c r="F315" s="62"/>
      <c r="G315" s="62"/>
      <c r="H315" s="62" t="n">
        <v>6</v>
      </c>
      <c r="I315" s="62"/>
      <c r="J315" s="62" t="n">
        <v>6</v>
      </c>
      <c r="K315" s="62"/>
      <c r="L315" s="62"/>
      <c r="M315" s="62" t="n">
        <v>6</v>
      </c>
      <c r="N315" s="62"/>
      <c r="O315" s="62" t="n">
        <v>6</v>
      </c>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4</v>
      </c>
      <c r="C317" s="60" t="s">
        <v>555</v>
      </c>
      <c r="D317" s="62" t="n">
        <v>2</v>
      </c>
      <c r="E317" s="62" t="n">
        <v>2</v>
      </c>
      <c r="F317" s="62"/>
      <c r="G317" s="62"/>
      <c r="H317" s="62" t="n">
        <v>2</v>
      </c>
      <c r="I317" s="62"/>
      <c r="J317" s="62" t="n">
        <v>2</v>
      </c>
      <c r="K317" s="62" t="n">
        <v>2</v>
      </c>
      <c r="L317" s="62"/>
      <c r="M317" s="62"/>
      <c r="N317" s="62"/>
      <c r="O317" s="62"/>
      <c r="P317" s="62"/>
      <c r="Q317" s="62"/>
      <c r="R317" s="62"/>
      <c r="S317" s="62"/>
      <c r="T317" s="62" t="n">
        <v>2</v>
      </c>
      <c r="U317" s="62"/>
      <c r="V317" s="62"/>
      <c r="W317" s="62"/>
      <c r="X317" s="62"/>
      <c r="Y317" s="62"/>
      <c r="Z317" s="62"/>
      <c r="AA317" s="62"/>
      <c r="AB317" s="62"/>
      <c r="AC317" s="62"/>
      <c r="AD317" s="62"/>
      <c r="AE317" s="62"/>
      <c r="AF317" s="62"/>
      <c r="AG317" s="62"/>
      <c r="AH317" s="65" t="n">
        <v>2380</v>
      </c>
      <c r="AI317" s="65" t="n">
        <v>2380</v>
      </c>
      <c r="AJ317" s="65"/>
      <c r="AK317" s="65"/>
      <c r="AL317" s="65"/>
    </row>
    <row r="318" customFormat="false" ht="38.25" hidden="false" customHeight="true" outlineLevel="0" collapsed="false">
      <c r="A318" s="54" t="n">
        <v>310</v>
      </c>
      <c r="B318" s="59" t="s">
        <v>556</v>
      </c>
      <c r="C318" s="60" t="n">
        <v>173</v>
      </c>
      <c r="D318" s="62" t="n">
        <v>8</v>
      </c>
      <c r="E318" s="62" t="n">
        <v>8</v>
      </c>
      <c r="F318" s="62"/>
      <c r="G318" s="62"/>
      <c r="H318" s="62" t="n">
        <v>8</v>
      </c>
      <c r="I318" s="62"/>
      <c r="J318" s="62" t="n">
        <v>8</v>
      </c>
      <c r="K318" s="62" t="n">
        <v>5</v>
      </c>
      <c r="L318" s="62"/>
      <c r="M318" s="62" t="n">
        <v>3</v>
      </c>
      <c r="N318" s="62"/>
      <c r="O318" s="62"/>
      <c r="P318" s="62"/>
      <c r="Q318" s="62" t="n">
        <v>3</v>
      </c>
      <c r="R318" s="62"/>
      <c r="S318" s="62"/>
      <c r="T318" s="62" t="n">
        <v>3</v>
      </c>
      <c r="U318" s="62"/>
      <c r="V318" s="62"/>
      <c r="W318" s="62"/>
      <c r="X318" s="62" t="n">
        <v>1</v>
      </c>
      <c r="Y318" s="62"/>
      <c r="Z318" s="62"/>
      <c r="AA318" s="62" t="n">
        <v>1</v>
      </c>
      <c r="AB318" s="62"/>
      <c r="AC318" s="62"/>
      <c r="AD318" s="62"/>
      <c r="AE318" s="62"/>
      <c r="AF318" s="62"/>
      <c r="AG318" s="62"/>
      <c r="AH318" s="65" t="n">
        <v>221</v>
      </c>
      <c r="AI318" s="65" t="n">
        <v>51</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44</v>
      </c>
      <c r="E320" s="62" t="n">
        <v>44</v>
      </c>
      <c r="F320" s="62" t="n">
        <v>1</v>
      </c>
      <c r="G320" s="62" t="n">
        <v>1</v>
      </c>
      <c r="H320" s="62" t="n">
        <v>43</v>
      </c>
      <c r="I320" s="62"/>
      <c r="J320" s="62" t="n">
        <v>43</v>
      </c>
      <c r="K320" s="62" t="n">
        <v>35</v>
      </c>
      <c r="L320" s="62"/>
      <c r="M320" s="62" t="n">
        <v>8</v>
      </c>
      <c r="N320" s="62"/>
      <c r="O320" s="62" t="n">
        <v>1</v>
      </c>
      <c r="P320" s="62"/>
      <c r="Q320" s="62" t="n">
        <v>7</v>
      </c>
      <c r="R320" s="62"/>
      <c r="S320" s="62"/>
      <c r="T320" s="62" t="n">
        <v>19</v>
      </c>
      <c r="U320" s="62"/>
      <c r="V320" s="62"/>
      <c r="W320" s="62"/>
      <c r="X320" s="62" t="n">
        <v>11</v>
      </c>
      <c r="Y320" s="62"/>
      <c r="Z320" s="62"/>
      <c r="AA320" s="62" t="n">
        <v>5</v>
      </c>
      <c r="AB320" s="62"/>
      <c r="AC320" s="62"/>
      <c r="AD320" s="62"/>
      <c r="AE320" s="62"/>
      <c r="AF320" s="62"/>
      <c r="AG320" s="62"/>
      <c r="AH320" s="65" t="n">
        <v>4165</v>
      </c>
      <c r="AI320" s="65" t="n">
        <v>2890</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3</v>
      </c>
      <c r="C322" s="60" t="s">
        <v>564</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5</v>
      </c>
      <c r="C323" s="60" t="n">
        <v>174</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7</v>
      </c>
      <c r="C325" s="60" t="s">
        <v>568</v>
      </c>
      <c r="D325" s="62" t="n">
        <v>1</v>
      </c>
      <c r="E325" s="62" t="n">
        <v>1</v>
      </c>
      <c r="F325" s="62"/>
      <c r="G325" s="62"/>
      <c r="H325" s="62" t="n">
        <v>1</v>
      </c>
      <c r="I325" s="62"/>
      <c r="J325" s="62" t="n">
        <v>1</v>
      </c>
      <c r="K325" s="62" t="n">
        <v>1</v>
      </c>
      <c r="L325" s="62"/>
      <c r="M325" s="62"/>
      <c r="N325" s="62"/>
      <c r="O325" s="62"/>
      <c r="P325" s="62"/>
      <c r="Q325" s="62"/>
      <c r="R325" s="62"/>
      <c r="S325" s="62" t="n">
        <v>1</v>
      </c>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1</v>
      </c>
      <c r="E330" s="62" t="n">
        <v>1</v>
      </c>
      <c r="F330" s="62"/>
      <c r="G330" s="62"/>
      <c r="H330" s="62" t="n">
        <v>1</v>
      </c>
      <c r="I330" s="62"/>
      <c r="J330" s="62" t="n">
        <v>1</v>
      </c>
      <c r="K330" s="62" t="n">
        <v>1</v>
      </c>
      <c r="L330" s="62"/>
      <c r="M330" s="62"/>
      <c r="N330" s="62"/>
      <c r="O330" s="62"/>
      <c r="P330" s="62"/>
      <c r="Q330" s="62"/>
      <c r="R330" s="62"/>
      <c r="S330" s="62"/>
      <c r="T330" s="62"/>
      <c r="U330" s="62"/>
      <c r="V330" s="62"/>
      <c r="W330" s="62"/>
      <c r="X330" s="62"/>
      <c r="Y330" s="62"/>
      <c r="Z330" s="62"/>
      <c r="AA330" s="62" t="n">
        <v>1</v>
      </c>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4</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5</v>
      </c>
      <c r="C338" s="60" t="s">
        <v>58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true" customHeight="true" outlineLevel="0" collapsed="false">
      <c r="A339" s="54" t="n">
        <v>331</v>
      </c>
      <c r="B339" s="59" t="s">
        <v>587</v>
      </c>
      <c r="C339" s="60" t="s">
        <v>58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33</v>
      </c>
      <c r="E340" s="62" t="n">
        <v>33</v>
      </c>
      <c r="F340" s="62" t="n">
        <v>10</v>
      </c>
      <c r="G340" s="62" t="n">
        <v>10</v>
      </c>
      <c r="H340" s="62" t="n">
        <v>20</v>
      </c>
      <c r="I340" s="62" t="n">
        <v>3</v>
      </c>
      <c r="J340" s="62" t="n">
        <v>20</v>
      </c>
      <c r="K340" s="62" t="n">
        <v>14</v>
      </c>
      <c r="L340" s="62"/>
      <c r="M340" s="62" t="n">
        <v>6</v>
      </c>
      <c r="N340" s="62"/>
      <c r="O340" s="62"/>
      <c r="P340" s="62"/>
      <c r="Q340" s="62" t="n">
        <v>5</v>
      </c>
      <c r="R340" s="62" t="n">
        <v>1</v>
      </c>
      <c r="S340" s="62" t="n">
        <v>8</v>
      </c>
      <c r="T340" s="62" t="n">
        <v>6</v>
      </c>
      <c r="U340" s="62"/>
      <c r="V340" s="62"/>
      <c r="W340" s="62"/>
      <c r="X340" s="62"/>
      <c r="Y340" s="62"/>
      <c r="Z340" s="62"/>
      <c r="AA340" s="62"/>
      <c r="AB340" s="62"/>
      <c r="AC340" s="62"/>
      <c r="AD340" s="62"/>
      <c r="AE340" s="62"/>
      <c r="AF340" s="62"/>
      <c r="AG340" s="62"/>
      <c r="AH340" s="65" t="n">
        <v>6800</v>
      </c>
      <c r="AI340" s="65" t="n">
        <v>5100</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6</v>
      </c>
      <c r="C344" s="60" t="n">
        <v>185</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24</v>
      </c>
      <c r="E367" s="62" t="n">
        <v>24</v>
      </c>
      <c r="F367" s="62" t="n">
        <v>11</v>
      </c>
      <c r="G367" s="62" t="n">
        <v>11</v>
      </c>
      <c r="H367" s="62" t="n">
        <v>13</v>
      </c>
      <c r="I367" s="62"/>
      <c r="J367" s="62" t="n">
        <v>13</v>
      </c>
      <c r="K367" s="62" t="n">
        <v>11</v>
      </c>
      <c r="L367" s="62"/>
      <c r="M367" s="62" t="n">
        <v>2</v>
      </c>
      <c r="N367" s="62"/>
      <c r="O367" s="62"/>
      <c r="P367" s="62"/>
      <c r="Q367" s="62" t="n">
        <v>2</v>
      </c>
      <c r="R367" s="62"/>
      <c r="S367" s="62"/>
      <c r="T367" s="62" t="n">
        <v>5</v>
      </c>
      <c r="U367" s="62"/>
      <c r="V367" s="62"/>
      <c r="W367" s="62"/>
      <c r="X367" s="62"/>
      <c r="Y367" s="62"/>
      <c r="Z367" s="62" t="n">
        <v>1</v>
      </c>
      <c r="AA367" s="62" t="n">
        <v>5</v>
      </c>
      <c r="AB367" s="62"/>
      <c r="AC367" s="62"/>
      <c r="AD367" s="62"/>
      <c r="AE367" s="62"/>
      <c r="AF367" s="62"/>
      <c r="AG367" s="62"/>
      <c r="AH367" s="65" t="n">
        <v>731</v>
      </c>
      <c r="AI367" s="65" t="n">
        <v>170</v>
      </c>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9</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50</v>
      </c>
      <c r="C426" s="60" t="n">
        <v>191</v>
      </c>
      <c r="D426" s="62" t="n">
        <v>1</v>
      </c>
      <c r="E426" s="62" t="n">
        <v>1</v>
      </c>
      <c r="F426" s="62"/>
      <c r="G426" s="62"/>
      <c r="H426" s="62" t="n">
        <v>1</v>
      </c>
      <c r="I426" s="62"/>
      <c r="J426" s="62" t="n">
        <v>1</v>
      </c>
      <c r="K426" s="62" t="n">
        <v>1</v>
      </c>
      <c r="L426" s="62"/>
      <c r="M426" s="62"/>
      <c r="N426" s="62"/>
      <c r="O426" s="62"/>
      <c r="P426" s="62"/>
      <c r="Q426" s="62"/>
      <c r="R426" s="62"/>
      <c r="S426" s="62"/>
      <c r="T426" s="62" t="n">
        <v>1</v>
      </c>
      <c r="U426" s="62"/>
      <c r="V426" s="62"/>
      <c r="W426" s="62"/>
      <c r="X426" s="62"/>
      <c r="Y426" s="62"/>
      <c r="Z426" s="62"/>
      <c r="AA426" s="62"/>
      <c r="AB426" s="62"/>
      <c r="AC426" s="62"/>
      <c r="AD426" s="62"/>
      <c r="AE426" s="62"/>
      <c r="AF426" s="62"/>
      <c r="AG426" s="62"/>
      <c r="AH426" s="65" t="n">
        <v>119</v>
      </c>
      <c r="AI426" s="65" t="n">
        <v>119</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7</v>
      </c>
      <c r="C432" s="60" t="s">
        <v>75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5</v>
      </c>
      <c r="C436" s="60" t="s">
        <v>76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false" customHeight="true" outlineLevel="0" collapsed="false">
      <c r="A447" s="54" t="n">
        <v>439</v>
      </c>
      <c r="B447" s="59" t="s">
        <v>778</v>
      </c>
      <c r="C447" s="60" t="s">
        <v>779</v>
      </c>
      <c r="D447" s="62" t="n">
        <v>6</v>
      </c>
      <c r="E447" s="62" t="n">
        <v>6</v>
      </c>
      <c r="F447" s="62" t="n">
        <v>3</v>
      </c>
      <c r="G447" s="62" t="n">
        <v>3</v>
      </c>
      <c r="H447" s="62" t="n">
        <v>3</v>
      </c>
      <c r="I447" s="62"/>
      <c r="J447" s="62" t="n">
        <v>3</v>
      </c>
      <c r="K447" s="62" t="n">
        <v>1</v>
      </c>
      <c r="L447" s="62"/>
      <c r="M447" s="62" t="n">
        <v>2</v>
      </c>
      <c r="N447" s="62"/>
      <c r="O447" s="62"/>
      <c r="P447" s="62"/>
      <c r="Q447" s="62" t="n">
        <v>1</v>
      </c>
      <c r="R447" s="62" t="n">
        <v>1</v>
      </c>
      <c r="S447" s="62"/>
      <c r="T447" s="62" t="n">
        <v>1</v>
      </c>
      <c r="U447" s="62"/>
      <c r="V447" s="62"/>
      <c r="W447" s="62"/>
      <c r="X447" s="62"/>
      <c r="Y447" s="62"/>
      <c r="Z447" s="62"/>
      <c r="AA447" s="62"/>
      <c r="AB447" s="62"/>
      <c r="AC447" s="62"/>
      <c r="AD447" s="62"/>
      <c r="AE447" s="62"/>
      <c r="AF447" s="62"/>
      <c r="AG447" s="62"/>
      <c r="AH447" s="65" t="n">
        <v>3400</v>
      </c>
      <c r="AI447" s="65" t="n">
        <v>3400</v>
      </c>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CA2BEA6</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121</v>
      </c>
      <c r="E9" s="92" t="n">
        <f aca="false">SUM(E10:E541)</f>
        <v>0</v>
      </c>
      <c r="F9" s="92" t="n">
        <f aca="false">SUM(F10:F541)</f>
        <v>24</v>
      </c>
      <c r="G9" s="92" t="n">
        <f aca="false">SUM(G10:G541)</f>
        <v>0</v>
      </c>
      <c r="H9" s="92" t="n">
        <f aca="false">SUM(H10:H541)</f>
        <v>0</v>
      </c>
      <c r="I9" s="92" t="n">
        <f aca="false">SUM(I10:I541)</f>
        <v>15</v>
      </c>
      <c r="J9" s="92" t="n">
        <f aca="false">SUM(J10:J541)</f>
        <v>0</v>
      </c>
      <c r="K9" s="92" t="n">
        <f aca="false">SUM(K10:K541)</f>
        <v>0</v>
      </c>
      <c r="L9" s="92" t="n">
        <f aca="false">SUM(L10:L541)</f>
        <v>0</v>
      </c>
      <c r="M9" s="92" t="n">
        <f aca="false">SUM(M10:M541)</f>
        <v>1</v>
      </c>
      <c r="N9" s="92" t="n">
        <f aca="false">SUM(N10:N541)</f>
        <v>8</v>
      </c>
      <c r="O9" s="92" t="n">
        <f aca="false">SUM(O10:O541)</f>
        <v>4</v>
      </c>
      <c r="P9" s="92" t="n">
        <f aca="false">SUM(P10:P541)</f>
        <v>0</v>
      </c>
      <c r="Q9" s="92" t="n">
        <f aca="false">SUM(Q10:Q541)</f>
        <v>81</v>
      </c>
      <c r="R9" s="92" t="n">
        <f aca="false">SUM(R10:R541)</f>
        <v>12</v>
      </c>
    </row>
    <row r="10" customFormat="false" ht="15.75" hidden="true" customHeight="true" outlineLevel="0" collapsed="false">
      <c r="A10" s="89" t="n">
        <v>2</v>
      </c>
      <c r="B10" s="59" t="s">
        <v>75</v>
      </c>
      <c r="C10" s="60" t="n">
        <v>41</v>
      </c>
      <c r="D10" s="92"/>
      <c r="E10" s="93"/>
      <c r="F10" s="94"/>
      <c r="G10" s="94"/>
      <c r="H10" s="94"/>
      <c r="I10" s="95"/>
      <c r="J10" s="95"/>
      <c r="K10" s="95"/>
      <c r="L10" s="95"/>
      <c r="M10" s="95"/>
      <c r="N10" s="95"/>
      <c r="O10" s="95"/>
      <c r="P10" s="95"/>
      <c r="Q10" s="95"/>
      <c r="R10" s="95"/>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true" customHeight="true" outlineLevel="0" collapsed="false">
      <c r="A19" s="89" t="n">
        <v>11</v>
      </c>
      <c r="B19" s="59" t="s">
        <v>91</v>
      </c>
      <c r="C19" s="60" t="n">
        <v>44</v>
      </c>
      <c r="D19" s="96"/>
      <c r="E19" s="97"/>
      <c r="F19" s="94"/>
      <c r="G19" s="94"/>
      <c r="H19" s="94"/>
      <c r="I19" s="95"/>
      <c r="J19" s="95"/>
      <c r="K19" s="95"/>
      <c r="L19" s="95"/>
      <c r="M19" s="95"/>
      <c r="N19" s="95"/>
      <c r="O19" s="95"/>
      <c r="P19" s="95"/>
      <c r="Q19" s="95"/>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6</v>
      </c>
      <c r="C22" s="60" t="s">
        <v>97</v>
      </c>
      <c r="D22" s="96" t="n">
        <v>1</v>
      </c>
      <c r="E22" s="97"/>
      <c r="F22" s="94" t="n">
        <v>1</v>
      </c>
      <c r="G22" s="94"/>
      <c r="H22" s="94"/>
      <c r="I22" s="95"/>
      <c r="J22" s="95"/>
      <c r="K22" s="95"/>
      <c r="L22" s="95"/>
      <c r="M22" s="95"/>
      <c r="N22" s="95"/>
      <c r="O22" s="95"/>
      <c r="P22" s="95"/>
      <c r="Q22" s="95"/>
      <c r="R22" s="95" t="n">
        <v>1</v>
      </c>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true" customHeight="true" outlineLevel="0" collapsed="false">
      <c r="A32" s="89" t="n">
        <v>24</v>
      </c>
      <c r="B32" s="59" t="s">
        <v>110</v>
      </c>
      <c r="C32" s="60" t="n">
        <v>51</v>
      </c>
      <c r="D32" s="96"/>
      <c r="E32" s="97"/>
      <c r="F32" s="94"/>
      <c r="G32" s="94"/>
      <c r="H32" s="94"/>
      <c r="I32" s="95"/>
      <c r="J32" s="95"/>
      <c r="K32" s="95"/>
      <c r="L32" s="95"/>
      <c r="M32" s="95"/>
      <c r="N32" s="95"/>
      <c r="O32" s="95"/>
      <c r="P32" s="95"/>
      <c r="Q32" s="95"/>
      <c r="R32" s="95"/>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true" customHeight="true" outlineLevel="0" collapsed="false">
      <c r="A88" s="89" t="n">
        <v>80</v>
      </c>
      <c r="B88" s="59" t="s">
        <v>188</v>
      </c>
      <c r="C88" s="60" t="n">
        <v>85</v>
      </c>
      <c r="D88" s="96"/>
      <c r="E88" s="97"/>
      <c r="F88" s="94"/>
      <c r="G88" s="94"/>
      <c r="H88" s="94"/>
      <c r="I88" s="95"/>
      <c r="J88" s="95"/>
      <c r="K88" s="95"/>
      <c r="L88" s="95"/>
      <c r="M88" s="95"/>
      <c r="N88" s="95"/>
      <c r="O88" s="95"/>
      <c r="P88" s="95"/>
      <c r="Q88" s="95"/>
      <c r="R88" s="95"/>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true" customHeight="true" outlineLevel="0" collapsed="false">
      <c r="A93" s="89" t="n">
        <v>85</v>
      </c>
      <c r="B93" s="59" t="s">
        <v>195</v>
      </c>
      <c r="C93" s="60" t="s">
        <v>196</v>
      </c>
      <c r="D93" s="96"/>
      <c r="E93" s="97"/>
      <c r="F93" s="94"/>
      <c r="G93" s="94"/>
      <c r="H93" s="94"/>
      <c r="I93" s="95"/>
      <c r="J93" s="95"/>
      <c r="K93" s="95"/>
      <c r="L93" s="95"/>
      <c r="M93" s="95"/>
      <c r="N93" s="95"/>
      <c r="O93" s="95"/>
      <c r="P93" s="95"/>
      <c r="Q93" s="95"/>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3</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3</v>
      </c>
      <c r="C126" s="60" t="s">
        <v>244</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true" customHeight="true" outlineLevel="0" collapsed="false">
      <c r="A146" s="89" t="n">
        <v>138</v>
      </c>
      <c r="B146" s="59" t="s">
        <v>269</v>
      </c>
      <c r="C146" s="60" t="n">
        <v>121</v>
      </c>
      <c r="D146" s="96"/>
      <c r="E146" s="97"/>
      <c r="F146" s="94"/>
      <c r="G146" s="94"/>
      <c r="H146" s="94"/>
      <c r="I146" s="95"/>
      <c r="J146" s="95"/>
      <c r="K146" s="95"/>
      <c r="L146" s="95"/>
      <c r="M146" s="95"/>
      <c r="N146" s="95"/>
      <c r="O146" s="95"/>
      <c r="P146" s="95"/>
      <c r="Q146" s="95"/>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false" customHeight="true" outlineLevel="0" collapsed="false">
      <c r="A149" s="89" t="n">
        <v>141</v>
      </c>
      <c r="B149" s="59" t="s">
        <v>274</v>
      </c>
      <c r="C149" s="60" t="n">
        <v>122</v>
      </c>
      <c r="D149" s="96" t="n">
        <v>1</v>
      </c>
      <c r="E149" s="97"/>
      <c r="F149" s="94"/>
      <c r="G149" s="94"/>
      <c r="H149" s="94"/>
      <c r="I149" s="95"/>
      <c r="J149" s="95"/>
      <c r="K149" s="95"/>
      <c r="L149" s="95"/>
      <c r="M149" s="95"/>
      <c r="N149" s="95"/>
      <c r="O149" s="95"/>
      <c r="P149" s="95"/>
      <c r="Q149" s="95" t="n">
        <v>1</v>
      </c>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true" customHeight="true" outlineLevel="0" collapsed="false">
      <c r="A151" s="89" t="n">
        <v>143</v>
      </c>
      <c r="B151" s="59" t="s">
        <v>276</v>
      </c>
      <c r="C151" s="60" t="s">
        <v>277</v>
      </c>
      <c r="D151" s="96"/>
      <c r="E151" s="97"/>
      <c r="F151" s="94"/>
      <c r="G151" s="94"/>
      <c r="H151" s="94"/>
      <c r="I151" s="95"/>
      <c r="J151" s="95"/>
      <c r="K151" s="95"/>
      <c r="L151" s="95"/>
      <c r="M151" s="95"/>
      <c r="N151" s="95"/>
      <c r="O151" s="95"/>
      <c r="P151" s="95"/>
      <c r="Q151" s="95"/>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true" customHeight="true" outlineLevel="0" collapsed="false">
      <c r="A153" s="89" t="n">
        <v>145</v>
      </c>
      <c r="B153" s="59" t="s">
        <v>279</v>
      </c>
      <c r="C153" s="60" t="s">
        <v>280</v>
      </c>
      <c r="D153" s="96"/>
      <c r="E153" s="97"/>
      <c r="F153" s="94"/>
      <c r="G153" s="94"/>
      <c r="H153" s="94"/>
      <c r="I153" s="95"/>
      <c r="J153" s="95"/>
      <c r="K153" s="95"/>
      <c r="L153" s="95"/>
      <c r="M153" s="95"/>
      <c r="N153" s="95"/>
      <c r="O153" s="95"/>
      <c r="P153" s="95"/>
      <c r="Q153" s="95"/>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19</v>
      </c>
      <c r="E156" s="97"/>
      <c r="F156" s="94" t="n">
        <v>4</v>
      </c>
      <c r="G156" s="94"/>
      <c r="H156" s="94"/>
      <c r="I156" s="95" t="n">
        <v>4</v>
      </c>
      <c r="J156" s="95"/>
      <c r="K156" s="95"/>
      <c r="L156" s="95"/>
      <c r="M156" s="95"/>
      <c r="N156" s="95"/>
      <c r="O156" s="95" t="n">
        <v>1</v>
      </c>
      <c r="P156" s="95"/>
      <c r="Q156" s="95" t="n">
        <v>13</v>
      </c>
      <c r="R156" s="95" t="n">
        <v>1</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true" customHeight="true" outlineLevel="0" collapsed="false">
      <c r="A159" s="89" t="n">
        <v>151</v>
      </c>
      <c r="B159" s="59" t="s">
        <v>288</v>
      </c>
      <c r="C159" s="60" t="n">
        <v>126</v>
      </c>
      <c r="D159" s="96"/>
      <c r="E159" s="97"/>
      <c r="F159" s="94"/>
      <c r="G159" s="94"/>
      <c r="H159" s="94"/>
      <c r="I159" s="95"/>
      <c r="J159" s="95"/>
      <c r="K159" s="95"/>
      <c r="L159" s="95"/>
      <c r="M159" s="95"/>
      <c r="N159" s="95"/>
      <c r="O159" s="95"/>
      <c r="P159" s="95"/>
      <c r="Q159" s="95"/>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14</v>
      </c>
      <c r="E166" s="97"/>
      <c r="F166" s="94"/>
      <c r="G166" s="94"/>
      <c r="H166" s="94"/>
      <c r="I166" s="95" t="n">
        <v>2</v>
      </c>
      <c r="J166" s="95"/>
      <c r="K166" s="95"/>
      <c r="L166" s="95"/>
      <c r="M166" s="95"/>
      <c r="N166" s="95" t="n">
        <v>2</v>
      </c>
      <c r="O166" s="95"/>
      <c r="P166" s="95"/>
      <c r="Q166" s="95" t="n">
        <v>10</v>
      </c>
      <c r="R166" s="95"/>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false" customHeight="true" outlineLevel="0" collapsed="false">
      <c r="A179" s="89" t="n">
        <v>171</v>
      </c>
      <c r="B179" s="59" t="s">
        <v>313</v>
      </c>
      <c r="C179" s="60" t="n">
        <v>139</v>
      </c>
      <c r="D179" s="96" t="n">
        <v>1</v>
      </c>
      <c r="E179" s="97"/>
      <c r="F179" s="94"/>
      <c r="G179" s="94"/>
      <c r="H179" s="94"/>
      <c r="I179" s="95" t="n">
        <v>1</v>
      </c>
      <c r="J179" s="95"/>
      <c r="K179" s="95"/>
      <c r="L179" s="95"/>
      <c r="M179" s="95"/>
      <c r="N179" s="95"/>
      <c r="O179" s="95"/>
      <c r="P179" s="95"/>
      <c r="Q179" s="95"/>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19</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true" customHeight="true" outlineLevel="0" collapsed="false">
      <c r="A200" s="89" t="n">
        <v>192</v>
      </c>
      <c r="B200" s="59" t="s">
        <v>341</v>
      </c>
      <c r="C200" s="60" t="n">
        <v>154</v>
      </c>
      <c r="D200" s="96"/>
      <c r="E200" s="97"/>
      <c r="F200" s="94"/>
      <c r="G200" s="94"/>
      <c r="H200" s="94"/>
      <c r="I200" s="95"/>
      <c r="J200" s="95"/>
      <c r="K200" s="95"/>
      <c r="L200" s="95"/>
      <c r="M200" s="95"/>
      <c r="N200" s="95"/>
      <c r="O200" s="95"/>
      <c r="P200" s="95"/>
      <c r="Q200" s="95"/>
      <c r="R200" s="95"/>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false" customHeight="true" outlineLevel="0" collapsed="false">
      <c r="A202" s="89" t="n">
        <v>194</v>
      </c>
      <c r="B202" s="59" t="s">
        <v>343</v>
      </c>
      <c r="C202" s="60" t="s">
        <v>344</v>
      </c>
      <c r="D202" s="96" t="n">
        <v>5</v>
      </c>
      <c r="E202" s="97"/>
      <c r="F202" s="94" t="n">
        <v>4</v>
      </c>
      <c r="G202" s="94"/>
      <c r="H202" s="94"/>
      <c r="I202" s="95"/>
      <c r="J202" s="95"/>
      <c r="K202" s="95"/>
      <c r="L202" s="95"/>
      <c r="M202" s="95"/>
      <c r="N202" s="95"/>
      <c r="O202" s="95"/>
      <c r="P202" s="95"/>
      <c r="Q202" s="95"/>
      <c r="R202" s="95" t="n">
        <v>5</v>
      </c>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true" customHeight="true" outlineLevel="0" collapsed="false">
      <c r="A204" s="89" t="n">
        <v>196</v>
      </c>
      <c r="B204" s="59" t="s">
        <v>347</v>
      </c>
      <c r="C204" s="60" t="n">
        <v>156</v>
      </c>
      <c r="D204" s="96"/>
      <c r="E204" s="97"/>
      <c r="F204" s="94"/>
      <c r="G204" s="94"/>
      <c r="H204" s="94"/>
      <c r="I204" s="95"/>
      <c r="J204" s="95"/>
      <c r="K204" s="95"/>
      <c r="L204" s="95"/>
      <c r="M204" s="95"/>
      <c r="N204" s="95"/>
      <c r="O204" s="95"/>
      <c r="P204" s="95"/>
      <c r="Q204" s="95"/>
      <c r="R204" s="95"/>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true" customHeight="true" outlineLevel="0" collapsed="false">
      <c r="A211" s="89" t="n">
        <v>203</v>
      </c>
      <c r="B211" s="59" t="s">
        <v>357</v>
      </c>
      <c r="C211" s="60" t="n">
        <v>160</v>
      </c>
      <c r="D211" s="96"/>
      <c r="E211" s="97"/>
      <c r="F211" s="94"/>
      <c r="G211" s="94"/>
      <c r="H211" s="94"/>
      <c r="I211" s="95"/>
      <c r="J211" s="95"/>
      <c r="K211" s="95"/>
      <c r="L211" s="95"/>
      <c r="M211" s="95"/>
      <c r="N211" s="95"/>
      <c r="O211" s="95"/>
      <c r="P211" s="95"/>
      <c r="Q211" s="95"/>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false" customHeight="true" outlineLevel="0" collapsed="false">
      <c r="A219" s="89" t="n">
        <v>211</v>
      </c>
      <c r="B219" s="59" t="s">
        <v>368</v>
      </c>
      <c r="C219" s="60" t="s">
        <v>369</v>
      </c>
      <c r="D219" s="96" t="n">
        <v>2</v>
      </c>
      <c r="E219" s="97"/>
      <c r="F219" s="94" t="n">
        <v>1</v>
      </c>
      <c r="G219" s="94"/>
      <c r="H219" s="94"/>
      <c r="I219" s="95" t="n">
        <v>1</v>
      </c>
      <c r="J219" s="95"/>
      <c r="K219" s="95"/>
      <c r="L219" s="95"/>
      <c r="M219" s="95"/>
      <c r="N219" s="95"/>
      <c r="O219" s="95"/>
      <c r="P219" s="95"/>
      <c r="Q219" s="95"/>
      <c r="R219" s="95" t="n">
        <v>1</v>
      </c>
    </row>
    <row r="220" customFormat="false" ht="15.75" hidden="false" customHeight="true" outlineLevel="0" collapsed="false">
      <c r="A220" s="89" t="n">
        <v>212</v>
      </c>
      <c r="B220" s="59" t="s">
        <v>370</v>
      </c>
      <c r="C220" s="60" t="s">
        <v>371</v>
      </c>
      <c r="D220" s="96" t="n">
        <v>1</v>
      </c>
      <c r="E220" s="97"/>
      <c r="F220" s="94"/>
      <c r="G220" s="94"/>
      <c r="H220" s="94"/>
      <c r="I220" s="95"/>
      <c r="J220" s="95"/>
      <c r="K220" s="95"/>
      <c r="L220" s="95"/>
      <c r="M220" s="95"/>
      <c r="N220" s="95"/>
      <c r="O220" s="95"/>
      <c r="P220" s="95"/>
      <c r="Q220" s="95"/>
      <c r="R220" s="95" t="n">
        <v>1</v>
      </c>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true" customHeight="true" outlineLevel="0" collapsed="false">
      <c r="A222" s="89" t="n">
        <v>214</v>
      </c>
      <c r="B222" s="59" t="s">
        <v>374</v>
      </c>
      <c r="C222" s="60" t="s">
        <v>375</v>
      </c>
      <c r="D222" s="96"/>
      <c r="E222" s="97"/>
      <c r="F222" s="94"/>
      <c r="G222" s="94"/>
      <c r="H222" s="94"/>
      <c r="I222" s="95"/>
      <c r="J222" s="95"/>
      <c r="K222" s="95"/>
      <c r="L222" s="95"/>
      <c r="M222" s="95"/>
      <c r="N222" s="95"/>
      <c r="O222" s="95"/>
      <c r="P222" s="95"/>
      <c r="Q222" s="95"/>
      <c r="R222" s="95"/>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true" customHeight="true" outlineLevel="0" collapsed="false">
      <c r="A236" s="89" t="n">
        <v>228</v>
      </c>
      <c r="B236" s="59" t="s">
        <v>402</v>
      </c>
      <c r="C236" s="60" t="n">
        <v>164</v>
      </c>
      <c r="D236" s="96"/>
      <c r="E236" s="97"/>
      <c r="F236" s="94"/>
      <c r="G236" s="94"/>
      <c r="H236" s="94"/>
      <c r="I236" s="95"/>
      <c r="J236" s="95"/>
      <c r="K236" s="95"/>
      <c r="L236" s="95"/>
      <c r="M236" s="95"/>
      <c r="N236" s="95"/>
      <c r="O236" s="95"/>
      <c r="P236" s="95"/>
      <c r="Q236" s="95"/>
      <c r="R236" s="95"/>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2</v>
      </c>
      <c r="E300" s="97"/>
      <c r="F300" s="94"/>
      <c r="G300" s="94"/>
      <c r="H300" s="94"/>
      <c r="I300" s="95"/>
      <c r="J300" s="95"/>
      <c r="K300" s="95"/>
      <c r="L300" s="95"/>
      <c r="M300" s="95"/>
      <c r="N300" s="95"/>
      <c r="O300" s="95"/>
      <c r="P300" s="95"/>
      <c r="Q300" s="95"/>
      <c r="R300" s="95" t="n">
        <v>2</v>
      </c>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6</v>
      </c>
      <c r="C308" s="60" t="s">
        <v>537</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false" customHeight="true" outlineLevel="0" collapsed="false">
      <c r="A312" s="89" t="n">
        <v>304</v>
      </c>
      <c r="B312" s="59" t="s">
        <v>544</v>
      </c>
      <c r="C312" s="60" t="s">
        <v>545</v>
      </c>
      <c r="D312" s="96" t="n">
        <v>4</v>
      </c>
      <c r="E312" s="97"/>
      <c r="F312" s="94"/>
      <c r="G312" s="94"/>
      <c r="H312" s="94"/>
      <c r="I312" s="95"/>
      <c r="J312" s="95"/>
      <c r="K312" s="95"/>
      <c r="L312" s="95"/>
      <c r="M312" s="95"/>
      <c r="N312" s="95" t="n">
        <v>4</v>
      </c>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false" customHeight="true" outlineLevel="0" collapsed="false">
      <c r="A317" s="89" t="n">
        <v>309</v>
      </c>
      <c r="B317" s="59" t="s">
        <v>554</v>
      </c>
      <c r="C317" s="60" t="s">
        <v>555</v>
      </c>
      <c r="D317" s="96" t="n">
        <v>2</v>
      </c>
      <c r="E317" s="97"/>
      <c r="F317" s="94"/>
      <c r="G317" s="94"/>
      <c r="H317" s="94"/>
      <c r="I317" s="95"/>
      <c r="J317" s="95"/>
      <c r="K317" s="95"/>
      <c r="L317" s="95"/>
      <c r="M317" s="95"/>
      <c r="N317" s="95" t="n">
        <v>2</v>
      </c>
      <c r="O317" s="95"/>
      <c r="P317" s="95"/>
      <c r="Q317" s="95"/>
      <c r="R317" s="95"/>
    </row>
    <row r="318" customFormat="false" ht="15.75" hidden="false" customHeight="true" outlineLevel="0" collapsed="false">
      <c r="A318" s="89" t="n">
        <v>310</v>
      </c>
      <c r="B318" s="59" t="s">
        <v>556</v>
      </c>
      <c r="C318" s="60" t="n">
        <v>173</v>
      </c>
      <c r="D318" s="96" t="n">
        <v>5</v>
      </c>
      <c r="E318" s="97"/>
      <c r="F318" s="94" t="n">
        <v>1</v>
      </c>
      <c r="G318" s="94"/>
      <c r="H318" s="94"/>
      <c r="I318" s="95"/>
      <c r="J318" s="95"/>
      <c r="K318" s="95"/>
      <c r="L318" s="95"/>
      <c r="M318" s="95"/>
      <c r="N318" s="95"/>
      <c r="O318" s="95"/>
      <c r="P318" s="95"/>
      <c r="Q318" s="95" t="n">
        <v>5</v>
      </c>
      <c r="R318" s="95"/>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35</v>
      </c>
      <c r="E320" s="97"/>
      <c r="F320" s="94"/>
      <c r="G320" s="94"/>
      <c r="H320" s="94"/>
      <c r="I320" s="95" t="n">
        <v>3</v>
      </c>
      <c r="J320" s="95"/>
      <c r="K320" s="95"/>
      <c r="L320" s="95"/>
      <c r="M320" s="95" t="n">
        <v>1</v>
      </c>
      <c r="N320" s="95"/>
      <c r="O320" s="95" t="n">
        <v>2</v>
      </c>
      <c r="P320" s="95"/>
      <c r="Q320" s="95" t="n">
        <v>29</v>
      </c>
      <c r="R320" s="95"/>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3</v>
      </c>
      <c r="C322" s="60" t="s">
        <v>564</v>
      </c>
      <c r="D322" s="96"/>
      <c r="E322" s="97"/>
      <c r="F322" s="94"/>
      <c r="G322" s="94"/>
      <c r="H322" s="94"/>
      <c r="I322" s="95"/>
      <c r="J322" s="95"/>
      <c r="K322" s="95"/>
      <c r="L322" s="95"/>
      <c r="M322" s="95"/>
      <c r="N322" s="95"/>
      <c r="O322" s="95"/>
      <c r="P322" s="95"/>
      <c r="Q322" s="95"/>
      <c r="R322" s="95"/>
    </row>
    <row r="323" customFormat="false" ht="15.75" hidden="true" customHeight="true" outlineLevel="0" collapsed="false">
      <c r="A323" s="89" t="n">
        <v>315</v>
      </c>
      <c r="B323" s="59" t="s">
        <v>565</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false" customHeight="true" outlineLevel="0" collapsed="false">
      <c r="A325" s="89" t="n">
        <v>317</v>
      </c>
      <c r="B325" s="59" t="s">
        <v>567</v>
      </c>
      <c r="C325" s="60" t="s">
        <v>568</v>
      </c>
      <c r="D325" s="96" t="n">
        <v>1</v>
      </c>
      <c r="E325" s="97"/>
      <c r="F325" s="94"/>
      <c r="G325" s="94"/>
      <c r="H325" s="94"/>
      <c r="I325" s="95"/>
      <c r="J325" s="95"/>
      <c r="K325" s="95"/>
      <c r="L325" s="95"/>
      <c r="M325" s="95"/>
      <c r="N325" s="95"/>
      <c r="O325" s="95"/>
      <c r="P325" s="95"/>
      <c r="Q325" s="95"/>
      <c r="R325" s="95" t="n">
        <v>1</v>
      </c>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5</v>
      </c>
      <c r="C330" s="60" t="n">
        <v>178</v>
      </c>
      <c r="D330" s="96" t="n">
        <v>1</v>
      </c>
      <c r="E330" s="97"/>
      <c r="F330" s="94"/>
      <c r="G330" s="94"/>
      <c r="H330" s="94"/>
      <c r="I330" s="95"/>
      <c r="J330" s="95"/>
      <c r="K330" s="95"/>
      <c r="L330" s="95"/>
      <c r="M330" s="95"/>
      <c r="N330" s="95"/>
      <c r="O330" s="95"/>
      <c r="P330" s="95"/>
      <c r="Q330" s="95" t="n">
        <v>1</v>
      </c>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true" customHeight="true" outlineLevel="0" collapsed="false">
      <c r="A338" s="89" t="n">
        <v>330</v>
      </c>
      <c r="B338" s="59" t="s">
        <v>585</v>
      </c>
      <c r="C338" s="60" t="s">
        <v>586</v>
      </c>
      <c r="D338" s="96"/>
      <c r="E338" s="97"/>
      <c r="F338" s="94"/>
      <c r="G338" s="94"/>
      <c r="H338" s="94"/>
      <c r="I338" s="95"/>
      <c r="J338" s="95"/>
      <c r="K338" s="95"/>
      <c r="L338" s="95"/>
      <c r="M338" s="95"/>
      <c r="N338" s="95"/>
      <c r="O338" s="95"/>
      <c r="P338" s="95"/>
      <c r="Q338" s="95"/>
      <c r="R338" s="95"/>
    </row>
    <row r="339" customFormat="false" ht="15.75" hidden="true" customHeight="true" outlineLevel="0" collapsed="false">
      <c r="A339" s="89" t="n">
        <v>331</v>
      </c>
      <c r="B339" s="59" t="s">
        <v>587</v>
      </c>
      <c r="C339" s="60" t="s">
        <v>588</v>
      </c>
      <c r="D339" s="96"/>
      <c r="E339" s="97"/>
      <c r="F339" s="94"/>
      <c r="G339" s="94"/>
      <c r="H339" s="94"/>
      <c r="I339" s="95"/>
      <c r="J339" s="95"/>
      <c r="K339" s="95"/>
      <c r="L339" s="95"/>
      <c r="M339" s="95"/>
      <c r="N339" s="95"/>
      <c r="O339" s="95"/>
      <c r="P339" s="95"/>
      <c r="Q339" s="95"/>
      <c r="R339" s="95"/>
    </row>
    <row r="340" customFormat="false" ht="15.75" hidden="false" customHeight="true" outlineLevel="0" collapsed="false">
      <c r="A340" s="89" t="n">
        <v>332</v>
      </c>
      <c r="B340" s="59" t="s">
        <v>589</v>
      </c>
      <c r="C340" s="60" t="n">
        <v>184</v>
      </c>
      <c r="D340" s="96" t="n">
        <v>14</v>
      </c>
      <c r="E340" s="97"/>
      <c r="F340" s="94" t="n">
        <v>13</v>
      </c>
      <c r="G340" s="94"/>
      <c r="H340" s="94"/>
      <c r="I340" s="95" t="n">
        <v>3</v>
      </c>
      <c r="J340" s="95"/>
      <c r="K340" s="95"/>
      <c r="L340" s="95"/>
      <c r="M340" s="95"/>
      <c r="N340" s="95"/>
      <c r="O340" s="95"/>
      <c r="P340" s="95"/>
      <c r="Q340" s="95" t="n">
        <v>11</v>
      </c>
      <c r="R340" s="95"/>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true" customHeight="true" outlineLevel="0" collapsed="false">
      <c r="A344" s="89" t="n">
        <v>336</v>
      </c>
      <c r="B344" s="59" t="s">
        <v>596</v>
      </c>
      <c r="C344" s="60" t="n">
        <v>185</v>
      </c>
      <c r="D344" s="96"/>
      <c r="E344" s="97"/>
      <c r="F344" s="94"/>
      <c r="G344" s="94"/>
      <c r="H344" s="94"/>
      <c r="I344" s="95"/>
      <c r="J344" s="95"/>
      <c r="K344" s="95"/>
      <c r="L344" s="95"/>
      <c r="M344" s="95"/>
      <c r="N344" s="95"/>
      <c r="O344" s="95"/>
      <c r="P344" s="95"/>
      <c r="Q344" s="95"/>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11</v>
      </c>
      <c r="E367" s="97"/>
      <c r="F367" s="94"/>
      <c r="G367" s="94"/>
      <c r="H367" s="94"/>
      <c r="I367" s="95" t="n">
        <v>1</v>
      </c>
      <c r="J367" s="95"/>
      <c r="K367" s="95"/>
      <c r="L367" s="95"/>
      <c r="M367" s="95"/>
      <c r="N367" s="95"/>
      <c r="O367" s="95"/>
      <c r="P367" s="95"/>
      <c r="Q367" s="95" t="n">
        <v>10</v>
      </c>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false" customHeight="true" outlineLevel="0" collapsed="false">
      <c r="A426" s="89" t="n">
        <v>418</v>
      </c>
      <c r="B426" s="59" t="s">
        <v>750</v>
      </c>
      <c r="C426" s="60" t="n">
        <v>191</v>
      </c>
      <c r="D426" s="96" t="n">
        <v>1</v>
      </c>
      <c r="E426" s="97"/>
      <c r="F426" s="94"/>
      <c r="G426" s="94"/>
      <c r="H426" s="94"/>
      <c r="I426" s="95"/>
      <c r="J426" s="95"/>
      <c r="K426" s="95"/>
      <c r="L426" s="95"/>
      <c r="M426" s="95"/>
      <c r="N426" s="95"/>
      <c r="O426" s="95" t="n">
        <v>1</v>
      </c>
      <c r="P426" s="95"/>
      <c r="Q426" s="95"/>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false" customHeight="true" outlineLevel="0" collapsed="false">
      <c r="A447" s="89" t="n">
        <v>439</v>
      </c>
      <c r="B447" s="59" t="s">
        <v>778</v>
      </c>
      <c r="C447" s="60" t="s">
        <v>779</v>
      </c>
      <c r="D447" s="96" t="n">
        <v>1</v>
      </c>
      <c r="E447" s="97"/>
      <c r="F447" s="94"/>
      <c r="G447" s="94"/>
      <c r="H447" s="94"/>
      <c r="I447" s="95"/>
      <c r="J447" s="95"/>
      <c r="K447" s="95"/>
      <c r="L447" s="95"/>
      <c r="M447" s="95"/>
      <c r="N447" s="95"/>
      <c r="O447" s="95"/>
      <c r="P447" s="95"/>
      <c r="Q447" s="95" t="n">
        <v>1</v>
      </c>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true" customHeight="true" outlineLevel="0" collapsed="false">
      <c r="A465" s="89" t="n">
        <v>457</v>
      </c>
      <c r="B465" s="59" t="s">
        <v>809</v>
      </c>
      <c r="C465" s="60" t="s">
        <v>810</v>
      </c>
      <c r="D465" s="96"/>
      <c r="E465" s="97"/>
      <c r="F465" s="94"/>
      <c r="G465" s="94"/>
      <c r="H465" s="94"/>
      <c r="I465" s="95"/>
      <c r="J465" s="95"/>
      <c r="K465" s="95"/>
      <c r="L465" s="95"/>
      <c r="M465" s="95"/>
      <c r="N465" s="95"/>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CA2BEA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4</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c r="F24" s="134"/>
    </row>
    <row r="25" customFormat="false" ht="15.75" hidden="false" customHeight="false" outlineLevel="0" collapsed="false">
      <c r="B25" s="135" t="s">
        <v>958</v>
      </c>
      <c r="C25" s="135"/>
      <c r="D25" s="135"/>
      <c r="E25" s="134" t="s">
        <v>959</v>
      </c>
      <c r="F25" s="134"/>
    </row>
    <row r="26" customFormat="false" ht="15.75" hidden="false" customHeight="true" outlineLevel="0" collapsed="false">
      <c r="B26" s="103" t="s">
        <v>960</v>
      </c>
      <c r="C26" s="103"/>
      <c r="D26" s="103"/>
      <c r="E26" s="136" t="s">
        <v>96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CA2BEA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GSYT</cp:lastModifiedBy>
  <cp:lastPrinted>2018-07-09T08:23:44Z</cp:lastPrinted>
  <dcterms:modified xsi:type="dcterms:W3CDTF">2021-01-18T11: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16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9CA2BEA6</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Великобурлуцький районний суд Харківської області</vt:lpwstr>
  </property>
  <property fmtid="{D5CDD505-2E9C-101B-9397-08002B2CF9AE}" pid="11" name="ПідрозділDBID">
    <vt:r8>0</vt:r8>
  </property>
  <property fmtid="{D5CDD505-2E9C-101B-9397-08002B2CF9AE}" pid="12" name="ПідрозділID">
    <vt:r8>858</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