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Ю.М. Подмаркова</t>
  </si>
  <si>
    <t xml:space="preserve">(підпис)    </t>
  </si>
  <si>
    <t xml:space="preserve">(ПІБ)    </t>
  </si>
  <si>
    <t xml:space="preserve"> Виконавець:</t>
  </si>
  <si>
    <t xml:space="preserve">Т.І. Дриль</t>
  </si>
  <si>
    <t xml:space="preserve">Телефон:</t>
  </si>
  <si>
    <t xml:space="preserve">(05752)5-41-34</t>
  </si>
  <si>
    <t xml:space="preserve">Факс:</t>
  </si>
  <si>
    <t xml:space="preserve">Адреса електронної пошти:</t>
  </si>
  <si>
    <t xml:space="preserve">inbox@vb.hr.court.gov.ua</t>
  </si>
  <si>
    <t xml:space="preserve">2 жовт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339E9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37</v>
      </c>
      <c r="D6" s="66" t="n">
        <f aca="false">SUM(D7,D10,D13,D14,D15,D21,D24,D25,D18,D19,D20)</f>
        <v>279282.43</v>
      </c>
      <c r="E6" s="66" t="n">
        <f aca="false">SUM(E7,E10,E13,E14,E15,E21,E24,E25,E18,E19,E20)</f>
        <v>152</v>
      </c>
      <c r="F6" s="66" t="n">
        <f aca="false">SUM(F7,F10,F13,F14,F15,F21,F24,F25,F18,F19,F20)</f>
        <v>227382.15</v>
      </c>
      <c r="G6" s="66" t="n">
        <f aca="false">SUM(G7,G10,G13,G14,G15,G21,G24,G25,G18,G19,G20)</f>
        <v>16</v>
      </c>
      <c r="H6" s="66" t="n">
        <f aca="false">SUM(H7,H10,H13,H14,H15,H21,H24,H25,H18,H19,H20)</f>
        <v>11161</v>
      </c>
      <c r="I6" s="66" t="n">
        <f aca="false">SUM(I7,I10,I13,I14,I15,I21,I24,I25,I18,I19,I20)</f>
        <v>26</v>
      </c>
      <c r="J6" s="66" t="n">
        <f aca="false">SUM(J7,J10,J13,J14,J15,J21,J24,J25,J18,J19,J20)</f>
        <v>8262.8</v>
      </c>
      <c r="K6" s="66" t="n">
        <f aca="false">SUM(K7,K10,K13,K14,K15,K21,K24,K25,K18,K19,K20)</f>
        <v>44</v>
      </c>
      <c r="L6" s="66" t="n">
        <f aca="false">SUM(L7,L10,L13,L14,L15,L21,L24,L25,L18,L19,L20)</f>
        <v>26064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97</v>
      </c>
      <c r="D7" s="68" t="n">
        <v>192890.23</v>
      </c>
      <c r="E7" s="68" t="n">
        <v>74</v>
      </c>
      <c r="F7" s="68" t="n">
        <v>166890.75</v>
      </c>
      <c r="G7" s="68" t="n">
        <v>3</v>
      </c>
      <c r="H7" s="68" t="n">
        <v>4893</v>
      </c>
      <c r="I7" s="68" t="n">
        <v>4</v>
      </c>
      <c r="J7" s="68" t="n">
        <v>2377.6</v>
      </c>
      <c r="K7" s="68" t="n">
        <v>16</v>
      </c>
      <c r="L7" s="68" t="n">
        <v>15975.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5</v>
      </c>
      <c r="D8" s="68" t="n">
        <v>161799.63</v>
      </c>
      <c r="E8" s="68" t="n">
        <v>60</v>
      </c>
      <c r="F8" s="68" t="n">
        <v>150927.65</v>
      </c>
      <c r="G8" s="68" t="n">
        <v>3</v>
      </c>
      <c r="H8" s="68" t="n">
        <v>4893</v>
      </c>
      <c r="I8" s="68"/>
      <c r="J8" s="68"/>
      <c r="K8" s="68" t="n">
        <v>2</v>
      </c>
      <c r="L8" s="68" t="n">
        <v>420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2</v>
      </c>
      <c r="D9" s="68" t="n">
        <v>31090.6</v>
      </c>
      <c r="E9" s="68" t="n">
        <v>14</v>
      </c>
      <c r="F9" s="68" t="n">
        <v>15963.1</v>
      </c>
      <c r="G9" s="68"/>
      <c r="H9" s="68"/>
      <c r="I9" s="68" t="n">
        <v>4</v>
      </c>
      <c r="J9" s="68" t="n">
        <v>2377.6</v>
      </c>
      <c r="K9" s="68" t="n">
        <v>14</v>
      </c>
      <c r="L9" s="68" t="n">
        <v>11771.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5</v>
      </c>
      <c r="D10" s="68" t="n">
        <v>31950.4</v>
      </c>
      <c r="E10" s="68" t="n">
        <v>31</v>
      </c>
      <c r="F10" s="68" t="n">
        <v>27280.2</v>
      </c>
      <c r="G10" s="68" t="n">
        <v>1</v>
      </c>
      <c r="H10" s="68" t="n">
        <v>802.8</v>
      </c>
      <c r="I10" s="68"/>
      <c r="J10" s="68"/>
      <c r="K10" s="68" t="n">
        <v>3</v>
      </c>
      <c r="L10" s="68" t="n">
        <v>3783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</v>
      </c>
      <c r="D11" s="68" t="n">
        <v>4204</v>
      </c>
      <c r="E11" s="68" t="n">
        <v>1</v>
      </c>
      <c r="F11" s="68" t="n">
        <v>4204</v>
      </c>
      <c r="G11" s="68"/>
      <c r="H11" s="68"/>
      <c r="I11" s="68"/>
      <c r="J11" s="68"/>
      <c r="K11" s="68" t="n">
        <v>1</v>
      </c>
      <c r="L11" s="68" t="n">
        <v>210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3</v>
      </c>
      <c r="D12" s="68" t="n">
        <v>27746.4</v>
      </c>
      <c r="E12" s="68" t="n">
        <v>30</v>
      </c>
      <c r="F12" s="68" t="n">
        <v>23076.2</v>
      </c>
      <c r="G12" s="68" t="n">
        <v>1</v>
      </c>
      <c r="H12" s="68" t="n">
        <v>802.8</v>
      </c>
      <c r="I12" s="68"/>
      <c r="J12" s="68"/>
      <c r="K12" s="68" t="n">
        <v>2</v>
      </c>
      <c r="L12" s="68" t="n">
        <v>1681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5</v>
      </c>
      <c r="D13" s="68" t="n">
        <v>37836</v>
      </c>
      <c r="E13" s="68" t="n">
        <v>31</v>
      </c>
      <c r="F13" s="68" t="n">
        <v>26064.4</v>
      </c>
      <c r="G13" s="68" t="n">
        <v>12</v>
      </c>
      <c r="H13" s="68" t="n">
        <v>5465.2</v>
      </c>
      <c r="I13" s="68" t="n">
        <v>2</v>
      </c>
      <c r="J13" s="68" t="n">
        <v>1681.2</v>
      </c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1</v>
      </c>
      <c r="D15" s="68" t="n">
        <v>5255</v>
      </c>
      <c r="E15" s="68" t="n">
        <v>9</v>
      </c>
      <c r="F15" s="68" t="n">
        <v>5465.2</v>
      </c>
      <c r="G15" s="68"/>
      <c r="H15" s="68"/>
      <c r="I15" s="68"/>
      <c r="J15" s="68"/>
      <c r="K15" s="68" t="n">
        <v>2</v>
      </c>
      <c r="L15" s="68" t="n">
        <v>840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051</v>
      </c>
      <c r="E16" s="68" t="n">
        <v>1</v>
      </c>
      <c r="F16" s="68" t="n">
        <v>105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0</v>
      </c>
      <c r="D17" s="68" t="n">
        <v>4204</v>
      </c>
      <c r="E17" s="68" t="n">
        <v>8</v>
      </c>
      <c r="F17" s="68" t="n">
        <v>4414.2</v>
      </c>
      <c r="G17" s="68"/>
      <c r="H17" s="68"/>
      <c r="I17" s="68"/>
      <c r="J17" s="68"/>
      <c r="K17" s="68" t="n">
        <v>2</v>
      </c>
      <c r="L17" s="68" t="n">
        <v>840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8</v>
      </c>
      <c r="D18" s="68" t="n">
        <v>10089.6</v>
      </c>
      <c r="E18" s="68" t="n">
        <v>6</v>
      </c>
      <c r="F18" s="68" t="n">
        <v>1261.2</v>
      </c>
      <c r="G18" s="68"/>
      <c r="H18" s="68"/>
      <c r="I18" s="68" t="n">
        <v>20</v>
      </c>
      <c r="J18" s="68" t="n">
        <v>4204</v>
      </c>
      <c r="K18" s="68" t="n">
        <v>22</v>
      </c>
      <c r="L18" s="68" t="n">
        <v>4624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1</v>
      </c>
      <c r="D24" s="68" t="n">
        <v>1261.2</v>
      </c>
      <c r="E24" s="68" t="n">
        <v>1</v>
      </c>
      <c r="F24" s="68" t="n">
        <v>420.4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4</v>
      </c>
      <c r="D39" s="66" t="n">
        <f aca="false">SUM(D40,D47,D48,D49)</f>
        <v>3363.2</v>
      </c>
      <c r="E39" s="66" t="n">
        <f aca="false">SUM(E40,E47,E48,E49)</f>
        <v>3</v>
      </c>
      <c r="F39" s="66" t="n">
        <f aca="false">SUM(F40,F47,F48,F49)</f>
        <v>2105.6</v>
      </c>
      <c r="G39" s="66" t="n">
        <f aca="false">SUM(G40,G47,G48,G49)</f>
        <v>1</v>
      </c>
      <c r="H39" s="66" t="n">
        <f aca="false">SUM(H40,H47,H48,H49)</f>
        <v>840.8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4</v>
      </c>
      <c r="D40" s="68" t="n">
        <f aca="false">SUM(D41,D44)</f>
        <v>3363.2</v>
      </c>
      <c r="E40" s="68" t="n">
        <f aca="false">SUM(E41,E44)</f>
        <v>3</v>
      </c>
      <c r="F40" s="68" t="n">
        <f aca="false">SUM(F41,F44)</f>
        <v>2105.6</v>
      </c>
      <c r="G40" s="68" t="n">
        <f aca="false">SUM(G41,G44)</f>
        <v>1</v>
      </c>
      <c r="H40" s="68" t="n">
        <f aca="false">SUM(H41,H44)</f>
        <v>840.8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4</v>
      </c>
      <c r="D44" s="68" t="n">
        <v>3363.2</v>
      </c>
      <c r="E44" s="68" t="n">
        <v>3</v>
      </c>
      <c r="F44" s="68" t="n">
        <v>2105.6</v>
      </c>
      <c r="G44" s="68" t="n">
        <v>1</v>
      </c>
      <c r="H44" s="68" t="n">
        <v>840.8</v>
      </c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4</v>
      </c>
      <c r="D46" s="68" t="n">
        <v>3363.2</v>
      </c>
      <c r="E46" s="68" t="n">
        <v>3</v>
      </c>
      <c r="F46" s="68" t="n">
        <v>2105.6</v>
      </c>
      <c r="G46" s="68" t="n">
        <v>1</v>
      </c>
      <c r="H46" s="68" t="n">
        <v>840.8</v>
      </c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7</v>
      </c>
      <c r="D50" s="66" t="n">
        <f aca="false">SUM(D51:D54)</f>
        <v>334.22</v>
      </c>
      <c r="E50" s="66" t="n">
        <f aca="false">SUM(E51:E54)</f>
        <v>7</v>
      </c>
      <c r="F50" s="66" t="n">
        <f aca="false">SUM(F51:F54)</f>
        <v>334.9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6</v>
      </c>
      <c r="D51" s="68" t="n">
        <v>271.16</v>
      </c>
      <c r="E51" s="68" t="n">
        <v>6</v>
      </c>
      <c r="F51" s="68" t="n">
        <v>271.85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63.06</v>
      </c>
      <c r="E52" s="68" t="n">
        <v>1</v>
      </c>
      <c r="F52" s="68" t="n">
        <v>63.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86</v>
      </c>
      <c r="D55" s="66" t="n">
        <v>36154.4000000001</v>
      </c>
      <c r="E55" s="66" t="n">
        <v>39</v>
      </c>
      <c r="F55" s="66" t="n">
        <v>16395.2</v>
      </c>
      <c r="G55" s="66"/>
      <c r="H55" s="66"/>
      <c r="I55" s="66" t="n">
        <v>82</v>
      </c>
      <c r="J55" s="66" t="n">
        <v>34472.8000000001</v>
      </c>
      <c r="K55" s="68" t="n">
        <v>4</v>
      </c>
      <c r="L55" s="66" t="n">
        <v>1681.6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34</v>
      </c>
      <c r="D56" s="66" t="n">
        <f aca="false">SUM(D6,D28,D39,D50,D55)</f>
        <v>319134.25</v>
      </c>
      <c r="E56" s="66" t="n">
        <f aca="false">SUM(E6,E28,E39,E50,E55)</f>
        <v>201</v>
      </c>
      <c r="F56" s="66" t="n">
        <f aca="false">SUM(F6,F28,F39,F50,F55)</f>
        <v>246217.9</v>
      </c>
      <c r="G56" s="66" t="n">
        <f aca="false">SUM(G6,G28,G39,G50,G55)</f>
        <v>17</v>
      </c>
      <c r="H56" s="66" t="n">
        <f aca="false">SUM(H6,H28,H39,H50,H55)</f>
        <v>12001.8</v>
      </c>
      <c r="I56" s="66" t="n">
        <f aca="false">SUM(I6,I28,I39,I50,I55)</f>
        <v>108</v>
      </c>
      <c r="J56" s="66" t="n">
        <f aca="false">SUM(J6,J28,J39,J50,J55)</f>
        <v>42735.6000000001</v>
      </c>
      <c r="K56" s="66" t="n">
        <f aca="false">SUM(K6,K28,K39,K50,K55)</f>
        <v>48</v>
      </c>
      <c r="L56" s="66" t="n">
        <f aca="false">SUM(L6,L28,L39,L50,L55)</f>
        <v>27746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339E918&amp;CФорма № 10, Підрозділ: Великобурлуцький районний суд Харківської області,
 Початок періоду: 01.01.2020, Кінець періоду: 30.09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7</v>
      </c>
      <c r="F4" s="85" t="n">
        <f aca="false">SUM(F5:F25)</f>
        <v>25644.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4</v>
      </c>
      <c r="F5" s="88" t="n">
        <v>3363.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3</v>
      </c>
      <c r="F7" s="88" t="n">
        <v>16395.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840.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210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4</v>
      </c>
      <c r="F16" s="88" t="n">
        <v>1681.6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840.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420.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339E918&amp;CФорма № 10, Підрозділ: Великобурлуцький районний суд Харківської області,
 Початок періоду: 01.01.2020, Кінець періоду: 30.09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GSYT</cp:lastModifiedBy>
  <cp:lastPrinted>2018-03-15T14:08:04Z</cp:lastPrinted>
  <dcterms:modified xsi:type="dcterms:W3CDTF">2020-10-29T06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6_3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339E918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0</vt:lpwstr>
  </property>
  <property fmtid="{D5CDD505-2E9C-101B-9397-08002B2CF9AE}" pid="8" name="Період">
    <vt:lpwstr>за дев'ять місяців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