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М. Подмаркова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5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D319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80</v>
      </c>
      <c r="D6" s="66" t="n">
        <f aca="false">SUM(D7,D10,D13,D14,D15,D21,D24,D25,D18,D19,D20)</f>
        <v>476304.11</v>
      </c>
      <c r="E6" s="66" t="n">
        <f aca="false">SUM(E7,E10,E13,E14,E15,E21,E24,E25,E18,E19,E20)</f>
        <v>357</v>
      </c>
      <c r="F6" s="66" t="n">
        <f aca="false">SUM(F7,F10,F13,F14,F15,F21,F24,F25,F18,F19,F20)</f>
        <v>378737.9</v>
      </c>
      <c r="G6" s="66" t="n">
        <f aca="false">SUM(G7,G10,G13,G14,G15,G21,G24,G25,G18,G19,G20)</f>
        <v>19</v>
      </c>
      <c r="H6" s="66" t="n">
        <f aca="false">SUM(H7,H10,H13,H14,H15,H21,H24,H25,H18,H19,H20)</f>
        <v>22277.5</v>
      </c>
      <c r="I6" s="66" t="n">
        <f aca="false">SUM(I7,I10,I13,I14,I15,I21,I24,I25,I18,I19,I20)</f>
        <v>43</v>
      </c>
      <c r="J6" s="66" t="n">
        <f aca="false">SUM(J7,J10,J13,J14,J15,J21,J24,J25,J18,J19,J20)</f>
        <v>32393.8</v>
      </c>
      <c r="K6" s="66" t="n">
        <f aca="false">SUM(K7,K10,K13,K14,K15,K21,K24,K25,K18,K19,K20)</f>
        <v>59</v>
      </c>
      <c r="L6" s="66" t="n">
        <f aca="false">SUM(L7,L10,L13,L14,L15,L21,L24,L25,L18,L19,L20)</f>
        <v>43671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46</v>
      </c>
      <c r="D7" s="68" t="n">
        <v>260767.61</v>
      </c>
      <c r="E7" s="68" t="n">
        <v>100</v>
      </c>
      <c r="F7" s="68" t="n">
        <v>202824.6</v>
      </c>
      <c r="G7" s="68" t="n">
        <v>6</v>
      </c>
      <c r="H7" s="68" t="n">
        <v>9198</v>
      </c>
      <c r="I7" s="68" t="n">
        <v>18</v>
      </c>
      <c r="J7" s="68" t="n">
        <v>19000.8</v>
      </c>
      <c r="K7" s="68" t="n">
        <v>22</v>
      </c>
      <c r="L7" s="68" t="n">
        <v>22700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5</v>
      </c>
      <c r="D8" s="68" t="n">
        <v>198975.79</v>
      </c>
      <c r="E8" s="68" t="n">
        <v>78</v>
      </c>
      <c r="F8" s="68" t="n">
        <v>175603.79</v>
      </c>
      <c r="G8" s="68" t="n">
        <v>5</v>
      </c>
      <c r="H8" s="68" t="n">
        <v>8744</v>
      </c>
      <c r="I8" s="68"/>
      <c r="J8" s="68"/>
      <c r="K8" s="68" t="n">
        <v>2</v>
      </c>
      <c r="L8" s="68" t="n">
        <v>454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1</v>
      </c>
      <c r="D9" s="68" t="n">
        <v>61791.82</v>
      </c>
      <c r="E9" s="68" t="n">
        <v>22</v>
      </c>
      <c r="F9" s="68" t="n">
        <v>27220.81</v>
      </c>
      <c r="G9" s="68" t="n">
        <v>1</v>
      </c>
      <c r="H9" s="68" t="n">
        <v>454</v>
      </c>
      <c r="I9" s="68" t="n">
        <v>18</v>
      </c>
      <c r="J9" s="68" t="n">
        <v>19000.8</v>
      </c>
      <c r="K9" s="68" t="n">
        <v>20</v>
      </c>
      <c r="L9" s="68" t="n">
        <v>18160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07</v>
      </c>
      <c r="D10" s="68" t="n">
        <v>114862</v>
      </c>
      <c r="E10" s="68" t="n">
        <v>81</v>
      </c>
      <c r="F10" s="68" t="n">
        <v>95440.8</v>
      </c>
      <c r="G10" s="68" t="n">
        <v>6</v>
      </c>
      <c r="H10" s="68" t="n">
        <v>9447.5</v>
      </c>
      <c r="I10" s="68" t="n">
        <v>6</v>
      </c>
      <c r="J10" s="68" t="n">
        <v>6810</v>
      </c>
      <c r="K10" s="68" t="n">
        <v>13</v>
      </c>
      <c r="L10" s="68" t="n">
        <v>1393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3</v>
      </c>
      <c r="D11" s="68" t="n">
        <v>29510</v>
      </c>
      <c r="E11" s="68" t="n">
        <v>9</v>
      </c>
      <c r="F11" s="68" t="n">
        <v>19976</v>
      </c>
      <c r="G11" s="68" t="n">
        <v>1</v>
      </c>
      <c r="H11" s="68" t="n">
        <v>6723.5</v>
      </c>
      <c r="I11" s="68" t="n">
        <v>2</v>
      </c>
      <c r="J11" s="68" t="n">
        <v>2270</v>
      </c>
      <c r="K11" s="68" t="n">
        <v>1</v>
      </c>
      <c r="L11" s="68" t="n">
        <v>227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94</v>
      </c>
      <c r="D12" s="68" t="n">
        <v>85352</v>
      </c>
      <c r="E12" s="68" t="n">
        <v>72</v>
      </c>
      <c r="F12" s="68" t="n">
        <v>75464.8</v>
      </c>
      <c r="G12" s="68" t="n">
        <v>5</v>
      </c>
      <c r="H12" s="68" t="n">
        <v>2724</v>
      </c>
      <c r="I12" s="68" t="n">
        <v>4</v>
      </c>
      <c r="J12" s="68" t="n">
        <v>4540</v>
      </c>
      <c r="K12" s="68" t="n">
        <v>12</v>
      </c>
      <c r="L12" s="68" t="n">
        <v>1166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9</v>
      </c>
      <c r="D13" s="68" t="n">
        <v>53572</v>
      </c>
      <c r="E13" s="68" t="n">
        <v>47</v>
      </c>
      <c r="F13" s="68" t="n">
        <v>42677</v>
      </c>
      <c r="G13" s="68" t="n">
        <v>7</v>
      </c>
      <c r="H13" s="68" t="n">
        <v>3632</v>
      </c>
      <c r="I13" s="68" t="n">
        <v>2</v>
      </c>
      <c r="J13" s="68" t="n">
        <v>2724</v>
      </c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9</v>
      </c>
      <c r="D15" s="68" t="n">
        <v>18387</v>
      </c>
      <c r="E15" s="68" t="n">
        <v>36</v>
      </c>
      <c r="F15" s="68" t="n">
        <v>17025</v>
      </c>
      <c r="G15" s="68"/>
      <c r="H15" s="68"/>
      <c r="I15" s="68"/>
      <c r="J15" s="68"/>
      <c r="K15" s="68" t="n">
        <v>3</v>
      </c>
      <c r="L15" s="68" t="n">
        <v>181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8</v>
      </c>
      <c r="D17" s="68" t="n">
        <v>17252</v>
      </c>
      <c r="E17" s="68" t="n">
        <v>35</v>
      </c>
      <c r="F17" s="68" t="n">
        <v>15890</v>
      </c>
      <c r="G17" s="68"/>
      <c r="H17" s="68"/>
      <c r="I17" s="68"/>
      <c r="J17" s="68"/>
      <c r="K17" s="68" t="n">
        <v>3</v>
      </c>
      <c r="L17" s="68" t="n">
        <v>181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24</v>
      </c>
      <c r="D18" s="68" t="n">
        <v>28148</v>
      </c>
      <c r="E18" s="68" t="n">
        <v>90</v>
      </c>
      <c r="F18" s="68" t="n">
        <v>20430</v>
      </c>
      <c r="G18" s="68"/>
      <c r="H18" s="68"/>
      <c r="I18" s="68" t="n">
        <v>17</v>
      </c>
      <c r="J18" s="68" t="n">
        <v>3859</v>
      </c>
      <c r="K18" s="68" t="n">
        <v>18</v>
      </c>
      <c r="L18" s="68" t="n">
        <v>408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5</v>
      </c>
      <c r="D19" s="68" t="n">
        <v>567.5</v>
      </c>
      <c r="E19" s="68" t="n">
        <v>3</v>
      </c>
      <c r="F19" s="68" t="n">
        <v>340.5</v>
      </c>
      <c r="G19" s="68"/>
      <c r="H19" s="68"/>
      <c r="I19" s="68"/>
      <c r="J19" s="68"/>
      <c r="K19" s="68" t="n">
        <v>2</v>
      </c>
      <c r="L19" s="68" t="n">
        <v>227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8</v>
      </c>
      <c r="D39" s="66" t="n">
        <f aca="false">SUM(D40,D47,D48,D49)</f>
        <v>7037</v>
      </c>
      <c r="E39" s="66" t="n">
        <f aca="false">SUM(E40,E47,E48,E49)</f>
        <v>5</v>
      </c>
      <c r="F39" s="66" t="n">
        <f aca="false">SUM(F40,F47,F48,F49)</f>
        <v>2236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3</v>
      </c>
      <c r="L39" s="66" t="n">
        <f aca="false">SUM(L40,L47,L48,L49)</f>
        <v>2497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7</v>
      </c>
      <c r="D40" s="68" t="n">
        <f aca="false">SUM(D41,D44)</f>
        <v>6356</v>
      </c>
      <c r="E40" s="68" t="n">
        <f aca="false">SUM(E41,E44)</f>
        <v>5</v>
      </c>
      <c r="F40" s="68" t="n">
        <f aca="false">SUM(F41,F44)</f>
        <v>2236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1816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908</v>
      </c>
      <c r="E41" s="68"/>
      <c r="F41" s="68"/>
      <c r="G41" s="68"/>
      <c r="H41" s="68"/>
      <c r="I41" s="68"/>
      <c r="J41" s="68"/>
      <c r="K41" s="68" t="n">
        <v>1</v>
      </c>
      <c r="L41" s="68" t="n">
        <v>908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1</v>
      </c>
      <c r="D43" s="68" t="n">
        <v>908</v>
      </c>
      <c r="E43" s="68"/>
      <c r="F43" s="68"/>
      <c r="G43" s="68"/>
      <c r="H43" s="68"/>
      <c r="I43" s="68"/>
      <c r="J43" s="68"/>
      <c r="K43" s="68" t="n">
        <v>1</v>
      </c>
      <c r="L43" s="68" t="n">
        <v>908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6</v>
      </c>
      <c r="D44" s="68" t="n">
        <v>5448</v>
      </c>
      <c r="E44" s="68" t="n">
        <v>5</v>
      </c>
      <c r="F44" s="68" t="n">
        <v>2236.4</v>
      </c>
      <c r="G44" s="68"/>
      <c r="H44" s="68"/>
      <c r="I44" s="68"/>
      <c r="J44" s="68"/>
      <c r="K44" s="68" t="n">
        <v>1</v>
      </c>
      <c r="L44" s="68" t="n">
        <v>90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6</v>
      </c>
      <c r="D46" s="68" t="n">
        <v>5448</v>
      </c>
      <c r="E46" s="68" t="n">
        <v>5</v>
      </c>
      <c r="F46" s="68" t="n">
        <v>2236.4</v>
      </c>
      <c r="G46" s="68"/>
      <c r="H46" s="68"/>
      <c r="I46" s="68"/>
      <c r="J46" s="68"/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681</v>
      </c>
      <c r="E49" s="68"/>
      <c r="F49" s="68"/>
      <c r="G49" s="68"/>
      <c r="H49" s="68"/>
      <c r="I49" s="68"/>
      <c r="J49" s="68"/>
      <c r="K49" s="68" t="n">
        <v>1</v>
      </c>
      <c r="L49" s="68" t="n">
        <v>681</v>
      </c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9</v>
      </c>
      <c r="D50" s="66" t="n">
        <f aca="false">SUM(D51:D54)</f>
        <v>633.33</v>
      </c>
      <c r="E50" s="66" t="n">
        <f aca="false">SUM(E51:E54)</f>
        <v>19</v>
      </c>
      <c r="F50" s="66" t="n">
        <f aca="false">SUM(F51:F54)</f>
        <v>633.6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5</v>
      </c>
      <c r="D51" s="68" t="n">
        <v>360.93</v>
      </c>
      <c r="E51" s="68" t="n">
        <v>15</v>
      </c>
      <c r="F51" s="68" t="n">
        <v>361.2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4</v>
      </c>
      <c r="D52" s="68" t="n">
        <v>272.4</v>
      </c>
      <c r="E52" s="68" t="n">
        <v>4</v>
      </c>
      <c r="F52" s="68" t="n">
        <v>272.4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61</v>
      </c>
      <c r="D55" s="66" t="n">
        <v>73094</v>
      </c>
      <c r="E55" s="66" t="n">
        <v>56</v>
      </c>
      <c r="F55" s="66" t="n">
        <v>25424</v>
      </c>
      <c r="G55" s="66"/>
      <c r="H55" s="66"/>
      <c r="I55" s="66" t="n">
        <v>150</v>
      </c>
      <c r="J55" s="66" t="n">
        <v>68100</v>
      </c>
      <c r="K55" s="68" t="n">
        <v>11</v>
      </c>
      <c r="L55" s="66" t="n">
        <v>499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68</v>
      </c>
      <c r="D56" s="66" t="n">
        <f aca="false">SUM(D6,D28,D39,D50,D55)</f>
        <v>557068.44</v>
      </c>
      <c r="E56" s="66" t="n">
        <f aca="false">SUM(E6,E28,E39,E50,E55)</f>
        <v>437</v>
      </c>
      <c r="F56" s="66" t="n">
        <f aca="false">SUM(F6,F28,F39,F50,F55)</f>
        <v>407031.96</v>
      </c>
      <c r="G56" s="66" t="n">
        <f aca="false">SUM(G6,G28,G39,G50,G55)</f>
        <v>19</v>
      </c>
      <c r="H56" s="66" t="n">
        <f aca="false">SUM(H6,H28,H39,H50,H55)</f>
        <v>22277.5</v>
      </c>
      <c r="I56" s="66" t="n">
        <f aca="false">SUM(I6,I28,I39,I50,I55)</f>
        <v>193</v>
      </c>
      <c r="J56" s="66" t="n">
        <f aca="false">SUM(J6,J28,J39,J50,J55)</f>
        <v>100493.8</v>
      </c>
      <c r="K56" s="66" t="n">
        <f aca="false">SUM(K6,K28,K39,K50,K55)</f>
        <v>73</v>
      </c>
      <c r="L56" s="66" t="n">
        <f aca="false">SUM(L6,L28,L39,L50,L55)</f>
        <v>51162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0D319EE&amp;CФорма № 10, Підрозділ: Великобурлуцький районний суд Харків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66</v>
      </c>
      <c r="F4" s="85" t="n">
        <f aca="false">SUM(F5:F25)</f>
        <v>43470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</v>
      </c>
      <c r="F5" s="88" t="n">
        <v>363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9</v>
      </c>
      <c r="F7" s="88" t="n">
        <v>2587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45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9</v>
      </c>
      <c r="F13" s="88" t="n">
        <v>6696.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1</v>
      </c>
      <c r="F16" s="88" t="n">
        <v>499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90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0D319EE&amp;CФорма № 10, Підрозділ: Великобурлуцький районний суд Харків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SYT</cp:lastModifiedBy>
  <cp:lastPrinted>2018-03-15T14:08:04Z</cp:lastPrinted>
  <dcterms:modified xsi:type="dcterms:W3CDTF">2022-01-18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0D319E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